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ЛВ21-22" sheetId="2" state="visible" r:id="rId3"/>
  </sheets>
  <definedNames>
    <definedName function="false" hidden="false" localSheetId="1" name="_xlnm.Print_Area" vbProcedure="false">'план ЛВ21-22'!$A$1:$Y$192</definedName>
    <definedName function="false" hidden="false" localSheetId="0" name="_xlnm.Print_Area" vbProcedure="false">Титулка!$A$1:$BA$44</definedName>
    <definedName function="false" hidden="false" localSheetId="1" name="Excel_BuiltIn__FilterDatabase" vbProcedure="false">'план ЛВ21-22'!$O$1:$O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3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10</t>
  </si>
  <si>
    <t xml:space="preserve">Кваліфікація: Бакалавр з металургії</t>
  </si>
  <si>
    <t xml:space="preserve">"29"    квітня       2021 р.</t>
  </si>
  <si>
    <t xml:space="preserve">НАВЧАЛЬНИЙ ПЛАН </t>
  </si>
  <si>
    <t xml:space="preserve">Срок навчання - 3 роки , 10 місяців</t>
  </si>
  <si>
    <t xml:space="preserve">Ректор __________________</t>
  </si>
  <si>
    <t xml:space="preserve">На основі повної загальної середньої освіти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Ювелірне, художнє та промислове литво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Т</t>
  </si>
  <si>
    <t xml:space="preserve">Т/П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ыя </t>
  </si>
  <si>
    <t xml:space="preserve">   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технологічна)</t>
  </si>
  <si>
    <t xml:space="preserve">6б</t>
  </si>
  <si>
    <t xml:space="preserve">78 годин*</t>
  </si>
  <si>
    <t xml:space="preserve">2</t>
  </si>
  <si>
    <t xml:space="preserve">Всього</t>
  </si>
  <si>
    <t xml:space="preserve">6+78 годин*</t>
  </si>
  <si>
    <t xml:space="preserve">35</t>
  </si>
  <si>
    <t xml:space="preserve">Переддипломна</t>
  </si>
  <si>
    <t xml:space="preserve">Примітка. *1 день на тиждень (13 тижнів)</t>
  </si>
  <si>
    <t xml:space="preserve">V. План освітнього процесу на 2021/2022 навчальний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СТS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8б</t>
  </si>
  <si>
    <t xml:space="preserve">кількість тижнів у семестрі</t>
  </si>
  <si>
    <t xml:space="preserve">1 ОБОВ'ЯЗКОВІ НАВЧАЛЬНІ ДИСЦИПЛІНИ</t>
  </si>
  <si>
    <t xml:space="preserve">1.1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</t>
  </si>
  <si>
    <t xml:space="preserve">1.1.1.2</t>
  </si>
  <si>
    <t xml:space="preserve">1.1.1.3</t>
  </si>
  <si>
    <t xml:space="preserve">1.1.1.4</t>
  </si>
  <si>
    <t xml:space="preserve">8</t>
  </si>
  <si>
    <t xml:space="preserve">1.1.2</t>
  </si>
  <si>
    <t xml:space="preserve">Історія України та української культури</t>
  </si>
  <si>
    <t xml:space="preserve">1.1.2.1</t>
  </si>
  <si>
    <t xml:space="preserve">1.1.2.2</t>
  </si>
  <si>
    <t xml:space="preserve">1.1.3</t>
  </si>
  <si>
    <t xml:space="preserve">Українська мова (за професійним спрямуванням)</t>
  </si>
  <si>
    <t xml:space="preserve">1.1.4</t>
  </si>
  <si>
    <t xml:space="preserve">Філософія та основи суспільствознавства</t>
  </si>
  <si>
    <t xml:space="preserve">1.1.5</t>
  </si>
  <si>
    <t xml:space="preserve">Вступ до освітнього  процесу</t>
  </si>
  <si>
    <t xml:space="preserve">1.1.6</t>
  </si>
  <si>
    <t xml:space="preserve">Екологія</t>
  </si>
  <si>
    <t xml:space="preserve">1.1.7</t>
  </si>
  <si>
    <t xml:space="preserve">Електротехніка, електроніка та мікропроцесорна техніка</t>
  </si>
  <si>
    <t xml:space="preserve">1.1.7.1</t>
  </si>
  <si>
    <t xml:space="preserve">1.1.7.2</t>
  </si>
  <si>
    <t xml:space="preserve">1.1.8</t>
  </si>
  <si>
    <t xml:space="preserve">Інформатика</t>
  </si>
  <si>
    <t xml:space="preserve">1.1.8.1</t>
  </si>
  <si>
    <t xml:space="preserve">1.1.8.2</t>
  </si>
  <si>
    <t xml:space="preserve">1.1.8.3</t>
  </si>
  <si>
    <t xml:space="preserve">1.1.10</t>
  </si>
  <si>
    <t xml:space="preserve">Вища математика </t>
  </si>
  <si>
    <t xml:space="preserve">1.1.10.1</t>
  </si>
  <si>
    <t xml:space="preserve">1.1.10.2</t>
  </si>
  <si>
    <t xml:space="preserve">1.1.10.3</t>
  </si>
  <si>
    <t xml:space="preserve">1.1.11</t>
  </si>
  <si>
    <t xml:space="preserve">Інженерна та комп'ютерна графіка</t>
  </si>
  <si>
    <t xml:space="preserve">1.1.11.1</t>
  </si>
  <si>
    <t xml:space="preserve">1.1.11.2</t>
  </si>
  <si>
    <t xml:space="preserve">1.1.11.3</t>
  </si>
  <si>
    <t xml:space="preserve">2б д</t>
  </si>
  <si>
    <t xml:space="preserve">Основи охорони праці</t>
  </si>
  <si>
    <t xml:space="preserve">1.1.12</t>
  </si>
  <si>
    <t xml:space="preserve">Безпека життєдіяльності  та основи здорового способу життя</t>
  </si>
  <si>
    <t xml:space="preserve">1.1.13</t>
  </si>
  <si>
    <t xml:space="preserve">Фізика</t>
  </si>
  <si>
    <t xml:space="preserve">1.1.13.1</t>
  </si>
  <si>
    <t xml:space="preserve">1.1.13.2</t>
  </si>
  <si>
    <t xml:space="preserve">1.1.13.3</t>
  </si>
  <si>
    <t xml:space="preserve">1.1.14</t>
  </si>
  <si>
    <t xml:space="preserve">Хімія</t>
  </si>
  <si>
    <t xml:space="preserve">Разом:</t>
  </si>
  <si>
    <t xml:space="preserve">1.2 Цикл професійної підготовки   </t>
  </si>
  <si>
    <t xml:space="preserve">1.2.1</t>
  </si>
  <si>
    <t xml:space="preserve">Фізична хімія та аналітичний контроль</t>
  </si>
  <si>
    <t xml:space="preserve">1.2.1.1</t>
  </si>
  <si>
    <t xml:space="preserve">1.2.1.2</t>
  </si>
  <si>
    <t xml:space="preserve">1.2.2</t>
  </si>
  <si>
    <t xml:space="preserve">Кристалографія і мінералогія</t>
  </si>
  <si>
    <t xml:space="preserve">1.2.2.1</t>
  </si>
  <si>
    <t xml:space="preserve">1.2.2.2</t>
  </si>
  <si>
    <t xml:space="preserve">1.2.3</t>
  </si>
  <si>
    <t xml:space="preserve">Металознавство і термічна обробка</t>
  </si>
  <si>
    <t xml:space="preserve">1.2.3.1</t>
  </si>
  <si>
    <t xml:space="preserve">1.2.3.2</t>
  </si>
  <si>
    <t xml:space="preserve">Металознавство  і термічна обробка</t>
  </si>
  <si>
    <t xml:space="preserve">1.2.4</t>
  </si>
  <si>
    <t xml:space="preserve">Прикладна механіка</t>
  </si>
  <si>
    <t xml:space="preserve">1.2.5</t>
  </si>
  <si>
    <t xml:space="preserve">Підприємницька діяльність та економіка підприємства </t>
  </si>
  <si>
    <t xml:space="preserve">1.2.6</t>
  </si>
  <si>
    <t xml:space="preserve">Менеджмент та організація виробництва</t>
  </si>
  <si>
    <t xml:space="preserve">1.2.7</t>
  </si>
  <si>
    <t xml:space="preserve">Теорія і технологія металургійного виробництва</t>
  </si>
  <si>
    <t xml:space="preserve">1.2.7.1</t>
  </si>
  <si>
    <t xml:space="preserve">Теорія і технологія металургійного виробництва-1</t>
  </si>
  <si>
    <t xml:space="preserve">1.2.7.2</t>
  </si>
  <si>
    <t xml:space="preserve">Теорія і технологія металургійного виробництва-2</t>
  </si>
  <si>
    <t xml:space="preserve">1.2.7.3</t>
  </si>
  <si>
    <t xml:space="preserve">Теорія і технологія металургійного виробництва-3</t>
  </si>
  <si>
    <t xml:space="preserve">1.2.8</t>
  </si>
  <si>
    <t xml:space="preserve">Теплотехніка та печі ливарних цехів</t>
  </si>
  <si>
    <t xml:space="preserve">1.2.8.1</t>
  </si>
  <si>
    <t xml:space="preserve">1.2.8.2</t>
  </si>
  <si>
    <t xml:space="preserve">1.2.8.3</t>
  </si>
  <si>
    <t xml:space="preserve">1.2.8.4</t>
  </si>
  <si>
    <t xml:space="preserve">Теплотехніка та печі ливарних цехів (к. пр.)</t>
  </si>
  <si>
    <t xml:space="preserve">1.2.9</t>
  </si>
  <si>
    <t xml:space="preserve">Теоретичні основи ливарного виробництва</t>
  </si>
  <si>
    <t xml:space="preserve">1.2.10</t>
  </si>
  <si>
    <t xml:space="preserve">Теоретичні основи формоутворення</t>
  </si>
  <si>
    <t xml:space="preserve">1.2.11</t>
  </si>
  <si>
    <t xml:space="preserve">Технологія ливарної форми</t>
  </si>
  <si>
    <t xml:space="preserve">1.2.11.1</t>
  </si>
  <si>
    <t xml:space="preserve">1.2.11.2</t>
  </si>
  <si>
    <t xml:space="preserve">1.2.11.3</t>
  </si>
  <si>
    <t xml:space="preserve">Технологія ливарної форми (к.пр.)</t>
  </si>
  <si>
    <t xml:space="preserve">1.2.12</t>
  </si>
  <si>
    <t xml:space="preserve">Виробництво виливків із чавунів</t>
  </si>
  <si>
    <t xml:space="preserve">1.2.12.1</t>
  </si>
  <si>
    <t xml:space="preserve">1.2.12.2</t>
  </si>
  <si>
    <t xml:space="preserve">1.2.12.3</t>
  </si>
  <si>
    <t xml:space="preserve">Виробництво виливків із чавунів (к. роб.)</t>
  </si>
  <si>
    <t xml:space="preserve">1.2.13</t>
  </si>
  <si>
    <t xml:space="preserve">Обладнання ливарних цехів</t>
  </si>
  <si>
    <t xml:space="preserve">1.2.13.1</t>
  </si>
  <si>
    <t xml:space="preserve">1.2.13.2</t>
  </si>
  <si>
    <t xml:space="preserve">Обладнання ливарних цехів (к.пр.)</t>
  </si>
  <si>
    <t xml:space="preserve">1.2.14</t>
  </si>
  <si>
    <t xml:space="preserve">Виробництво виливків із сталей</t>
  </si>
  <si>
    <t xml:space="preserve">Разом п. 1.2:</t>
  </si>
  <si>
    <t xml:space="preserve">1.3 ПРАКТИЧНА ПІДГОТОВКА</t>
  </si>
  <si>
    <t xml:space="preserve">1.3.1</t>
  </si>
  <si>
    <t xml:space="preserve">Ознайомча практика</t>
  </si>
  <si>
    <t xml:space="preserve">1.3.2</t>
  </si>
  <si>
    <t xml:space="preserve">Виробнича практика (технологічна)</t>
  </si>
  <si>
    <t xml:space="preserve">1.3.3</t>
  </si>
  <si>
    <t xml:space="preserve">Переддипломна практика</t>
  </si>
  <si>
    <t xml:space="preserve">Разом п.1.3</t>
  </si>
  <si>
    <t xml:space="preserve">1.4 АТЕСТАЦІЯ</t>
  </si>
  <si>
    <t xml:space="preserve">1.4.1</t>
  </si>
  <si>
    <t xml:space="preserve">Разом п. 1.4: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 2.1  Цикл загальної підготовки 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(4а, 4б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3,0</t>
  </si>
  <si>
    <t xml:space="preserve">90</t>
  </si>
  <si>
    <t xml:space="preserve">36</t>
  </si>
  <si>
    <t xml:space="preserve">18</t>
  </si>
  <si>
    <t xml:space="preserve">54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а, 6б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дисципліни обсягом не менше 16 кредитів 5 семестру</t>
  </si>
  <si>
    <t xml:space="preserve">2.2.1</t>
  </si>
  <si>
    <t xml:space="preserve">Дисципліна вільного вибору (5семестр)</t>
  </si>
  <si>
    <t xml:space="preserve">Основи теорії плавки ливарних сплавів</t>
  </si>
  <si>
    <t xml:space="preserve">Основи САПР</t>
  </si>
  <si>
    <t xml:space="preserve">5</t>
  </si>
  <si>
    <t xml:space="preserve">Історія ливарного виробництва</t>
  </si>
  <si>
    <t xml:space="preserve">Інформаційні технології та програмне забезпечення в ливарному виробництві</t>
  </si>
  <si>
    <t xml:space="preserve">Нові матеріали</t>
  </si>
  <si>
    <t xml:space="preserve">Історія художнього та ювелірного лиття</t>
  </si>
  <si>
    <t xml:space="preserve">Здобувач вищої освіти повинен вибрати дисципліни обсягом  не менше 11 кредитів 6 семестру</t>
  </si>
  <si>
    <t xml:space="preserve">2.2.2</t>
  </si>
  <si>
    <t xml:space="preserve">Дисципліна вільного вибору (6семестр)</t>
  </si>
  <si>
    <t xml:space="preserve">Ливарна гідравліка</t>
  </si>
  <si>
    <t xml:space="preserve">Сплави для художнього та ювелірного лиття</t>
  </si>
  <si>
    <t xml:space="preserve">Захисні покриття та декори</t>
  </si>
  <si>
    <t xml:space="preserve">Теорія будови рідких, аморфних та кристалічних матеріалів </t>
  </si>
  <si>
    <t xml:space="preserve">Корозія та захист металів</t>
  </si>
  <si>
    <t xml:space="preserve">Здобувач вищої освіти повинен вибрати дисципліни обсягом не менше12 кредитів 7 семестру</t>
  </si>
  <si>
    <t xml:space="preserve">2.2.3</t>
  </si>
  <si>
    <t xml:space="preserve">Дисципліна вільного вибору (7семестр)</t>
  </si>
  <si>
    <t xml:space="preserve">Проектування та виробництво оснастки</t>
  </si>
  <si>
    <t xml:space="preserve">Науково-дослідна робота студентів у ливарному виробництві</t>
  </si>
  <si>
    <t xml:space="preserve">Спеціальні види литва</t>
  </si>
  <si>
    <t xml:space="preserve">Конструювання оснастки для спеціальних видів литва</t>
  </si>
  <si>
    <t xml:space="preserve">Моделювання ливарних систем і процесів</t>
  </si>
  <si>
    <t xml:space="preserve">Здобувач вищої освіти повинен вибрати дисципліни обсягом не менше12 кредитів 8 семестру</t>
  </si>
  <si>
    <t xml:space="preserve">2.2.4</t>
  </si>
  <si>
    <t xml:space="preserve">Дисципліна вільного вибору (8семестр)</t>
  </si>
  <si>
    <t xml:space="preserve">Виробництво виливків із кольорових металів</t>
  </si>
  <si>
    <t xml:space="preserve">Контроль якості виливків</t>
  </si>
  <si>
    <t xml:space="preserve">Технології художнього та ювелірного литва</t>
  </si>
  <si>
    <t xml:space="preserve">Виробництво виливків із тугоплавких металів</t>
  </si>
  <si>
    <t xml:space="preserve">Конструювання техноглогічних литих виробів</t>
  </si>
  <si>
    <t xml:space="preserve">Разом п.2.2</t>
  </si>
  <si>
    <t xml:space="preserve">Разом п.2</t>
  </si>
  <si>
    <t xml:space="preserve">Загальна кількість годин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Частка кредитів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3</t>
  </si>
  <si>
    <t xml:space="preserve">2.3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    Зав. кафедри ТОЛВ</t>
  </si>
  <si>
    <t xml:space="preserve">П.Г. Агравал</t>
  </si>
  <si>
    <t xml:space="preserve">            Декан факультету ІТО</t>
  </si>
  <si>
    <t xml:space="preserve">О.Г. Гринь</t>
  </si>
  <si>
    <t xml:space="preserve">                   Гарант освітньої програми   </t>
  </si>
  <si>
    <t xml:space="preserve">М.М. Федоров</t>
  </si>
  <si>
    <t xml:space="preserve">8а</t>
  </si>
  <si>
    <t xml:space="preserve">цикл 1.1</t>
  </si>
  <si>
    <t xml:space="preserve">екзам</t>
  </si>
  <si>
    <t xml:space="preserve">зачет</t>
  </si>
  <si>
    <t xml:space="preserve">к.п.</t>
  </si>
  <si>
    <t xml:space="preserve">к.р.</t>
  </si>
  <si>
    <t xml:space="preserve">цикл 1.2</t>
  </si>
  <si>
    <t xml:space="preserve">цикл 2.1</t>
  </si>
  <si>
    <t xml:space="preserve">ОМД</t>
  </si>
  <si>
    <t xml:space="preserve">цикл 2.2</t>
  </si>
  <si>
    <t xml:space="preserve">цикл 2.3</t>
  </si>
  <si>
    <t xml:space="preserve">практика - зачет</t>
  </si>
  <si>
    <t xml:space="preserve">ИТОГО ОМ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0"/>
    <numFmt numFmtId="174" formatCode="#,##0.0_ ;\-#,##0.0\ "/>
    <numFmt numFmtId="175" formatCode="#,##0.0;\-* #,##0.0_-;\ _-;_-@_-"/>
    <numFmt numFmtId="176" formatCode="#,##0_ ;\-#,##0\ "/>
    <numFmt numFmtId="177" formatCode="0.00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CCFF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color rgb="FF00CCFF"/>
      <name val="Arial Cyr"/>
      <family val="2"/>
      <charset val="204"/>
    </font>
    <font>
      <sz val="10"/>
      <color rgb="FF00CCFF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6.13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6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customFormat="false" ht="26.2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3" t="s">
        <v>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8</v>
      </c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</row>
    <row r="8" customFormat="false" ht="27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6" t="s">
        <v>10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customFormat="false" ht="25.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25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 t="s">
        <v>13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2"/>
      <c r="AM10" s="12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customFormat="false" ht="25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7" t="s">
        <v>14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2"/>
      <c r="AL11" s="12"/>
      <c r="AM11" s="12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customFormat="false" ht="33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 t="s">
        <v>15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20"/>
    </row>
    <row r="13" customFormat="false" ht="34.5" hidden="tru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0"/>
      <c r="AZ13" s="20"/>
      <c r="BA13" s="20"/>
    </row>
    <row r="14" customFormat="false" ht="28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 t="s">
        <v>16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20"/>
      <c r="AZ14" s="20"/>
      <c r="BA14" s="20"/>
    </row>
    <row r="15" customFormat="false" ht="29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3"/>
      <c r="AP15" s="23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6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22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31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18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</row>
    <row r="19" customFormat="false" ht="22.5" hidden="false" customHeight="fals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</row>
    <row r="20" customFormat="false" ht="16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</row>
    <row r="21" customFormat="false" ht="16.5" hidden="false" customHeight="true" outlineLevel="0" collapsed="false">
      <c r="A21" s="28" t="s">
        <v>18</v>
      </c>
      <c r="B21" s="29" t="s">
        <v>19</v>
      </c>
      <c r="C21" s="29"/>
      <c r="D21" s="29"/>
      <c r="E21" s="29"/>
      <c r="F21" s="29" t="s">
        <v>20</v>
      </c>
      <c r="G21" s="29"/>
      <c r="H21" s="29"/>
      <c r="I21" s="29"/>
      <c r="J21" s="30" t="s">
        <v>21</v>
      </c>
      <c r="K21" s="30"/>
      <c r="L21" s="30"/>
      <c r="M21" s="30"/>
      <c r="N21" s="30" t="s">
        <v>22</v>
      </c>
      <c r="O21" s="30"/>
      <c r="P21" s="30"/>
      <c r="Q21" s="30"/>
      <c r="R21" s="30"/>
      <c r="S21" s="30" t="s">
        <v>23</v>
      </c>
      <c r="T21" s="30"/>
      <c r="U21" s="30"/>
      <c r="V21" s="30"/>
      <c r="W21" s="30"/>
      <c r="X21" s="29" t="s">
        <v>24</v>
      </c>
      <c r="Y21" s="29"/>
      <c r="Z21" s="29"/>
      <c r="AA21" s="29"/>
      <c r="AB21" s="29" t="s">
        <v>25</v>
      </c>
      <c r="AC21" s="29"/>
      <c r="AD21" s="29"/>
      <c r="AE21" s="29"/>
      <c r="AF21" s="29" t="s">
        <v>26</v>
      </c>
      <c r="AG21" s="29"/>
      <c r="AH21" s="29"/>
      <c r="AI21" s="29"/>
      <c r="AJ21" s="30" t="s">
        <v>27</v>
      </c>
      <c r="AK21" s="30"/>
      <c r="AL21" s="30"/>
      <c r="AM21" s="30"/>
      <c r="AN21" s="30"/>
      <c r="AO21" s="29" t="s">
        <v>28</v>
      </c>
      <c r="AP21" s="29"/>
      <c r="AQ21" s="29"/>
      <c r="AR21" s="29"/>
      <c r="AS21" s="29" t="s">
        <v>29</v>
      </c>
      <c r="AT21" s="29"/>
      <c r="AU21" s="29"/>
      <c r="AV21" s="29"/>
      <c r="AW21" s="29"/>
      <c r="AX21" s="29" t="s">
        <v>30</v>
      </c>
      <c r="AY21" s="29"/>
      <c r="AZ21" s="29"/>
      <c r="BA21" s="29"/>
    </row>
    <row r="22" customFormat="false" ht="16.5" hidden="false" customHeight="false" outlineLevel="0" collapsed="false">
      <c r="A22" s="28"/>
      <c r="B22" s="31" t="n">
        <v>1</v>
      </c>
      <c r="C22" s="32" t="n">
        <v>2</v>
      </c>
      <c r="D22" s="32" t="n">
        <v>3</v>
      </c>
      <c r="E22" s="33" t="n">
        <v>4</v>
      </c>
      <c r="F22" s="31" t="n">
        <v>5</v>
      </c>
      <c r="G22" s="32" t="n">
        <v>6</v>
      </c>
      <c r="H22" s="32" t="n">
        <v>7</v>
      </c>
      <c r="I22" s="33" t="n">
        <v>8</v>
      </c>
      <c r="J22" s="31" t="n">
        <v>9</v>
      </c>
      <c r="K22" s="32" t="n">
        <v>10</v>
      </c>
      <c r="L22" s="32" t="n">
        <v>11</v>
      </c>
      <c r="M22" s="33" t="n">
        <v>12</v>
      </c>
      <c r="N22" s="31" t="n">
        <v>13</v>
      </c>
      <c r="O22" s="32" t="n">
        <v>14</v>
      </c>
      <c r="P22" s="32" t="n">
        <v>15</v>
      </c>
      <c r="Q22" s="32" t="n">
        <v>16</v>
      </c>
      <c r="R22" s="33" t="n">
        <v>17</v>
      </c>
      <c r="S22" s="31" t="n">
        <v>18</v>
      </c>
      <c r="T22" s="32" t="n">
        <v>19</v>
      </c>
      <c r="U22" s="32" t="n">
        <v>20</v>
      </c>
      <c r="V22" s="32" t="n">
        <v>21</v>
      </c>
      <c r="W22" s="33" t="n">
        <v>22</v>
      </c>
      <c r="X22" s="31" t="n">
        <v>23</v>
      </c>
      <c r="Y22" s="32" t="n">
        <v>24</v>
      </c>
      <c r="Z22" s="32" t="n">
        <v>25</v>
      </c>
      <c r="AA22" s="33" t="n">
        <v>26</v>
      </c>
      <c r="AB22" s="31" t="n">
        <v>27</v>
      </c>
      <c r="AC22" s="32" t="n">
        <v>28</v>
      </c>
      <c r="AD22" s="32" t="n">
        <v>29</v>
      </c>
      <c r="AE22" s="33" t="n">
        <v>30</v>
      </c>
      <c r="AF22" s="31" t="n">
        <v>31</v>
      </c>
      <c r="AG22" s="32" t="n">
        <v>32</v>
      </c>
      <c r="AH22" s="32" t="n">
        <v>33</v>
      </c>
      <c r="AI22" s="33" t="n">
        <v>34</v>
      </c>
      <c r="AJ22" s="31" t="n">
        <v>35</v>
      </c>
      <c r="AK22" s="32" t="n">
        <v>36</v>
      </c>
      <c r="AL22" s="32" t="n">
        <v>37</v>
      </c>
      <c r="AM22" s="32" t="n">
        <v>38</v>
      </c>
      <c r="AN22" s="33" t="n">
        <v>39</v>
      </c>
      <c r="AO22" s="31" t="n">
        <v>40</v>
      </c>
      <c r="AP22" s="32" t="n">
        <v>41</v>
      </c>
      <c r="AQ22" s="32" t="n">
        <v>42</v>
      </c>
      <c r="AR22" s="33" t="n">
        <v>43</v>
      </c>
      <c r="AS22" s="31" t="n">
        <v>44</v>
      </c>
      <c r="AT22" s="32" t="n">
        <v>45</v>
      </c>
      <c r="AU22" s="32" t="n">
        <v>46</v>
      </c>
      <c r="AV22" s="32" t="n">
        <v>47</v>
      </c>
      <c r="AW22" s="33" t="n">
        <v>48</v>
      </c>
      <c r="AX22" s="31" t="n">
        <v>49</v>
      </c>
      <c r="AY22" s="32" t="n">
        <v>50</v>
      </c>
      <c r="AZ22" s="32" t="n">
        <v>51</v>
      </c>
      <c r="BA22" s="33" t="n">
        <v>52</v>
      </c>
    </row>
    <row r="23" customFormat="false" ht="19.5" hidden="false" customHeight="true" outlineLevel="0" collapsed="false">
      <c r="A23" s="34" t="n">
        <v>1</v>
      </c>
      <c r="B23" s="35" t="s">
        <v>31</v>
      </c>
      <c r="C23" s="36" t="s">
        <v>31</v>
      </c>
      <c r="D23" s="36" t="s">
        <v>31</v>
      </c>
      <c r="E23" s="37" t="s">
        <v>31</v>
      </c>
      <c r="F23" s="35" t="s">
        <v>31</v>
      </c>
      <c r="G23" s="36" t="s">
        <v>31</v>
      </c>
      <c r="H23" s="36" t="s">
        <v>31</v>
      </c>
      <c r="I23" s="37" t="s">
        <v>31</v>
      </c>
      <c r="J23" s="35" t="s">
        <v>31</v>
      </c>
      <c r="K23" s="36" t="s">
        <v>31</v>
      </c>
      <c r="L23" s="36" t="s">
        <v>31</v>
      </c>
      <c r="M23" s="37" t="s">
        <v>31</v>
      </c>
      <c r="N23" s="35" t="s">
        <v>31</v>
      </c>
      <c r="O23" s="36" t="s">
        <v>31</v>
      </c>
      <c r="P23" s="36" t="s">
        <v>31</v>
      </c>
      <c r="Q23" s="38" t="s">
        <v>32</v>
      </c>
      <c r="R23" s="38" t="s">
        <v>32</v>
      </c>
      <c r="S23" s="39" t="s">
        <v>33</v>
      </c>
      <c r="T23" s="40" t="s">
        <v>31</v>
      </c>
      <c r="U23" s="41" t="s">
        <v>31</v>
      </c>
      <c r="V23" s="40" t="s">
        <v>31</v>
      </c>
      <c r="W23" s="41" t="s">
        <v>31</v>
      </c>
      <c r="X23" s="42" t="s">
        <v>31</v>
      </c>
      <c r="Y23" s="40" t="s">
        <v>31</v>
      </c>
      <c r="Z23" s="40" t="s">
        <v>31</v>
      </c>
      <c r="AA23" s="41" t="s">
        <v>31</v>
      </c>
      <c r="AB23" s="41" t="s">
        <v>31</v>
      </c>
      <c r="AC23" s="43" t="s">
        <v>34</v>
      </c>
      <c r="AD23" s="40" t="s">
        <v>35</v>
      </c>
      <c r="AE23" s="40" t="s">
        <v>35</v>
      </c>
      <c r="AF23" s="42" t="s">
        <v>31</v>
      </c>
      <c r="AG23" s="40" t="s">
        <v>31</v>
      </c>
      <c r="AH23" s="40" t="s">
        <v>31</v>
      </c>
      <c r="AI23" s="41" t="s">
        <v>31</v>
      </c>
      <c r="AJ23" s="42" t="s">
        <v>31</v>
      </c>
      <c r="AK23" s="40" t="s">
        <v>31</v>
      </c>
      <c r="AL23" s="40" t="s">
        <v>31</v>
      </c>
      <c r="AM23" s="40" t="s">
        <v>31</v>
      </c>
      <c r="AN23" s="41" t="s">
        <v>31</v>
      </c>
      <c r="AO23" s="41" t="s">
        <v>31</v>
      </c>
      <c r="AP23" s="39" t="s">
        <v>32</v>
      </c>
      <c r="AQ23" s="39" t="s">
        <v>32</v>
      </c>
      <c r="AR23" s="43" t="s">
        <v>32</v>
      </c>
      <c r="AS23" s="44" t="s">
        <v>33</v>
      </c>
      <c r="AT23" s="45" t="s">
        <v>33</v>
      </c>
      <c r="AU23" s="45" t="s">
        <v>33</v>
      </c>
      <c r="AV23" s="45" t="s">
        <v>33</v>
      </c>
      <c r="AW23" s="46" t="s">
        <v>33</v>
      </c>
      <c r="AX23" s="44" t="s">
        <v>33</v>
      </c>
      <c r="AY23" s="45" t="s">
        <v>33</v>
      </c>
      <c r="AZ23" s="45" t="s">
        <v>33</v>
      </c>
      <c r="BA23" s="47" t="s">
        <v>33</v>
      </c>
    </row>
    <row r="24" customFormat="false" ht="23.25" hidden="false" customHeight="true" outlineLevel="0" collapsed="false">
      <c r="A24" s="48" t="n">
        <v>2</v>
      </c>
      <c r="B24" s="49" t="s">
        <v>31</v>
      </c>
      <c r="C24" s="50" t="s">
        <v>31</v>
      </c>
      <c r="D24" s="50" t="s">
        <v>31</v>
      </c>
      <c r="E24" s="51" t="s">
        <v>31</v>
      </c>
      <c r="F24" s="52" t="s">
        <v>31</v>
      </c>
      <c r="G24" s="53" t="s">
        <v>31</v>
      </c>
      <c r="H24" s="53" t="s">
        <v>31</v>
      </c>
      <c r="I24" s="54" t="s">
        <v>31</v>
      </c>
      <c r="J24" s="49" t="s">
        <v>31</v>
      </c>
      <c r="K24" s="50" t="s">
        <v>31</v>
      </c>
      <c r="L24" s="50" t="s">
        <v>31</v>
      </c>
      <c r="M24" s="51" t="s">
        <v>31</v>
      </c>
      <c r="N24" s="52" t="s">
        <v>31</v>
      </c>
      <c r="O24" s="53" t="s">
        <v>31</v>
      </c>
      <c r="P24" s="53" t="s">
        <v>31</v>
      </c>
      <c r="Q24" s="55" t="s">
        <v>32</v>
      </c>
      <c r="R24" s="55" t="s">
        <v>32</v>
      </c>
      <c r="S24" s="55" t="s">
        <v>33</v>
      </c>
      <c r="T24" s="53" t="s">
        <v>31</v>
      </c>
      <c r="U24" s="54" t="s">
        <v>31</v>
      </c>
      <c r="V24" s="53" t="s">
        <v>31</v>
      </c>
      <c r="W24" s="54" t="s">
        <v>31</v>
      </c>
      <c r="X24" s="52" t="s">
        <v>31</v>
      </c>
      <c r="Y24" s="53" t="s">
        <v>31</v>
      </c>
      <c r="Z24" s="53" t="s">
        <v>31</v>
      </c>
      <c r="AA24" s="54" t="s">
        <v>31</v>
      </c>
      <c r="AB24" s="54" t="s">
        <v>31</v>
      </c>
      <c r="AC24" s="43" t="s">
        <v>34</v>
      </c>
      <c r="AD24" s="40" t="s">
        <v>35</v>
      </c>
      <c r="AE24" s="40" t="s">
        <v>35</v>
      </c>
      <c r="AF24" s="52" t="s">
        <v>31</v>
      </c>
      <c r="AG24" s="53" t="s">
        <v>31</v>
      </c>
      <c r="AH24" s="53" t="s">
        <v>31</v>
      </c>
      <c r="AI24" s="54" t="s">
        <v>31</v>
      </c>
      <c r="AJ24" s="52" t="s">
        <v>31</v>
      </c>
      <c r="AK24" s="53" t="s">
        <v>31</v>
      </c>
      <c r="AL24" s="53" t="s">
        <v>31</v>
      </c>
      <c r="AM24" s="53" t="s">
        <v>31</v>
      </c>
      <c r="AN24" s="54" t="s">
        <v>31</v>
      </c>
      <c r="AO24" s="54" t="s">
        <v>31</v>
      </c>
      <c r="AP24" s="55" t="s">
        <v>32</v>
      </c>
      <c r="AQ24" s="55" t="s">
        <v>32</v>
      </c>
      <c r="AR24" s="56" t="s">
        <v>32</v>
      </c>
      <c r="AS24" s="57" t="s">
        <v>36</v>
      </c>
      <c r="AT24" s="58" t="s">
        <v>36</v>
      </c>
      <c r="AU24" s="58" t="s">
        <v>33</v>
      </c>
      <c r="AV24" s="58" t="s">
        <v>33</v>
      </c>
      <c r="AW24" s="59" t="s">
        <v>33</v>
      </c>
      <c r="AX24" s="57" t="s">
        <v>33</v>
      </c>
      <c r="AY24" s="58" t="s">
        <v>33</v>
      </c>
      <c r="AZ24" s="58" t="s">
        <v>33</v>
      </c>
      <c r="BA24" s="60" t="s">
        <v>33</v>
      </c>
    </row>
    <row r="25" customFormat="false" ht="18.75" hidden="false" customHeight="false" outlineLevel="0" collapsed="false">
      <c r="A25" s="48" t="n">
        <v>3</v>
      </c>
      <c r="B25" s="61" t="s">
        <v>37</v>
      </c>
      <c r="C25" s="62" t="s">
        <v>37</v>
      </c>
      <c r="D25" s="62" t="s">
        <v>37</v>
      </c>
      <c r="E25" s="63" t="s">
        <v>37</v>
      </c>
      <c r="F25" s="61" t="s">
        <v>37</v>
      </c>
      <c r="G25" s="62" t="s">
        <v>37</v>
      </c>
      <c r="H25" s="62" t="s">
        <v>37</v>
      </c>
      <c r="I25" s="63" t="s">
        <v>37</v>
      </c>
      <c r="J25" s="61" t="s">
        <v>37</v>
      </c>
      <c r="K25" s="62" t="s">
        <v>37</v>
      </c>
      <c r="L25" s="62" t="s">
        <v>37</v>
      </c>
      <c r="M25" s="63" t="s">
        <v>37</v>
      </c>
      <c r="N25" s="61" t="s">
        <v>37</v>
      </c>
      <c r="O25" s="62" t="s">
        <v>37</v>
      </c>
      <c r="P25" s="62" t="s">
        <v>37</v>
      </c>
      <c r="Q25" s="55" t="s">
        <v>32</v>
      </c>
      <c r="R25" s="55" t="s">
        <v>32</v>
      </c>
      <c r="S25" s="55" t="s">
        <v>33</v>
      </c>
      <c r="T25" s="53" t="s">
        <v>31</v>
      </c>
      <c r="U25" s="54" t="s">
        <v>31</v>
      </c>
      <c r="V25" s="53" t="s">
        <v>31</v>
      </c>
      <c r="W25" s="54" t="s">
        <v>31</v>
      </c>
      <c r="X25" s="52" t="s">
        <v>31</v>
      </c>
      <c r="Y25" s="53" t="s">
        <v>31</v>
      </c>
      <c r="Z25" s="53" t="s">
        <v>31</v>
      </c>
      <c r="AA25" s="54" t="s">
        <v>31</v>
      </c>
      <c r="AB25" s="54" t="s">
        <v>31</v>
      </c>
      <c r="AC25" s="43" t="s">
        <v>34</v>
      </c>
      <c r="AD25" s="40" t="s">
        <v>35</v>
      </c>
      <c r="AE25" s="40" t="s">
        <v>35</v>
      </c>
      <c r="AF25" s="52" t="s">
        <v>31</v>
      </c>
      <c r="AG25" s="53" t="s">
        <v>31</v>
      </c>
      <c r="AH25" s="53" t="s">
        <v>31</v>
      </c>
      <c r="AI25" s="54" t="s">
        <v>31</v>
      </c>
      <c r="AJ25" s="52" t="s">
        <v>31</v>
      </c>
      <c r="AK25" s="53" t="s">
        <v>31</v>
      </c>
      <c r="AL25" s="53" t="s">
        <v>31</v>
      </c>
      <c r="AM25" s="53" t="s">
        <v>31</v>
      </c>
      <c r="AN25" s="54" t="s">
        <v>31</v>
      </c>
      <c r="AO25" s="54" t="s">
        <v>31</v>
      </c>
      <c r="AP25" s="55" t="s">
        <v>32</v>
      </c>
      <c r="AQ25" s="55" t="s">
        <v>32</v>
      </c>
      <c r="AR25" s="56" t="s">
        <v>32</v>
      </c>
      <c r="AS25" s="57" t="s">
        <v>36</v>
      </c>
      <c r="AT25" s="58" t="s">
        <v>36</v>
      </c>
      <c r="AU25" s="58" t="s">
        <v>36</v>
      </c>
      <c r="AV25" s="58" t="s">
        <v>33</v>
      </c>
      <c r="AW25" s="59" t="s">
        <v>33</v>
      </c>
      <c r="AX25" s="57" t="s">
        <v>33</v>
      </c>
      <c r="AY25" s="58" t="s">
        <v>33</v>
      </c>
      <c r="AZ25" s="58" t="s">
        <v>33</v>
      </c>
      <c r="BA25" s="60" t="s">
        <v>33</v>
      </c>
    </row>
    <row r="26" customFormat="false" ht="30.75" hidden="false" customHeight="true" outlineLevel="0" collapsed="false">
      <c r="A26" s="64" t="n">
        <v>4</v>
      </c>
      <c r="B26" s="65" t="s">
        <v>31</v>
      </c>
      <c r="C26" s="66" t="s">
        <v>31</v>
      </c>
      <c r="D26" s="66" t="s">
        <v>31</v>
      </c>
      <c r="E26" s="67" t="s">
        <v>31</v>
      </c>
      <c r="F26" s="68" t="s">
        <v>31</v>
      </c>
      <c r="G26" s="69" t="s">
        <v>31</v>
      </c>
      <c r="H26" s="69" t="s">
        <v>31</v>
      </c>
      <c r="I26" s="70" t="s">
        <v>31</v>
      </c>
      <c r="J26" s="65" t="s">
        <v>31</v>
      </c>
      <c r="K26" s="66" t="s">
        <v>31</v>
      </c>
      <c r="L26" s="66" t="s">
        <v>31</v>
      </c>
      <c r="M26" s="67" t="s">
        <v>31</v>
      </c>
      <c r="N26" s="68" t="s">
        <v>31</v>
      </c>
      <c r="O26" s="69" t="s">
        <v>31</v>
      </c>
      <c r="P26" s="69" t="s">
        <v>31</v>
      </c>
      <c r="Q26" s="71" t="s">
        <v>32</v>
      </c>
      <c r="R26" s="71" t="s">
        <v>32</v>
      </c>
      <c r="S26" s="71" t="s">
        <v>33</v>
      </c>
      <c r="T26" s="69" t="s">
        <v>38</v>
      </c>
      <c r="U26" s="69" t="s">
        <v>38</v>
      </c>
      <c r="V26" s="69" t="s">
        <v>38</v>
      </c>
      <c r="W26" s="70" t="s">
        <v>38</v>
      </c>
      <c r="X26" s="68" t="s">
        <v>38</v>
      </c>
      <c r="Y26" s="69" t="s">
        <v>38</v>
      </c>
      <c r="Z26" s="69" t="s">
        <v>38</v>
      </c>
      <c r="AA26" s="70" t="s">
        <v>38</v>
      </c>
      <c r="AB26" s="70" t="s">
        <v>38</v>
      </c>
      <c r="AC26" s="70" t="s">
        <v>38</v>
      </c>
      <c r="AD26" s="70" t="s">
        <v>38</v>
      </c>
      <c r="AE26" s="70" t="s">
        <v>38</v>
      </c>
      <c r="AF26" s="70" t="s">
        <v>38</v>
      </c>
      <c r="AG26" s="71" t="s">
        <v>32</v>
      </c>
      <c r="AH26" s="71" t="s">
        <v>32</v>
      </c>
      <c r="AI26" s="71" t="s">
        <v>33</v>
      </c>
      <c r="AJ26" s="72" t="s">
        <v>39</v>
      </c>
      <c r="AK26" s="72" t="s">
        <v>39</v>
      </c>
      <c r="AL26" s="72" t="s">
        <v>39</v>
      </c>
      <c r="AM26" s="72" t="s">
        <v>39</v>
      </c>
      <c r="AN26" s="72" t="s">
        <v>39</v>
      </c>
      <c r="AO26" s="72" t="s">
        <v>39</v>
      </c>
      <c r="AP26" s="73" t="s">
        <v>40</v>
      </c>
      <c r="AQ26" s="73" t="s">
        <v>40</v>
      </c>
      <c r="AR26" s="74"/>
      <c r="AS26" s="75"/>
      <c r="AT26" s="75"/>
      <c r="AU26" s="75"/>
      <c r="AV26" s="75"/>
      <c r="AW26" s="75"/>
      <c r="AX26" s="75"/>
      <c r="AY26" s="75"/>
      <c r="AZ26" s="75"/>
      <c r="BA26" s="75"/>
    </row>
    <row r="27" customFormat="false" ht="15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 t="s">
        <v>41</v>
      </c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</row>
    <row r="28" customFormat="false" ht="20.2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8"/>
      <c r="AW28" s="78"/>
      <c r="AX28" s="78"/>
      <c r="AY28" s="78"/>
      <c r="AZ28" s="78"/>
      <c r="BA28" s="1"/>
    </row>
    <row r="29" customFormat="false" ht="15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78"/>
      <c r="AW29" s="78"/>
      <c r="AX29" s="78"/>
      <c r="AY29" s="78"/>
      <c r="AZ29" s="78"/>
      <c r="BA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78"/>
      <c r="AW30" s="78"/>
      <c r="AX30" s="78"/>
      <c r="AY30" s="78"/>
      <c r="AZ30" s="78"/>
      <c r="BA30" s="1"/>
    </row>
    <row r="31" customFormat="false" ht="20.25" hidden="false" customHeight="true" outlineLevel="0" collapsed="false">
      <c r="A31" s="81" t="s">
        <v>43</v>
      </c>
      <c r="B31" s="82" t="s">
        <v>44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</row>
    <row r="32" customFormat="false" ht="15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18"/>
    </row>
    <row r="33" customFormat="false" ht="29.25" hidden="false" customHeight="true" outlineLevel="0" collapsed="false">
      <c r="A33" s="85" t="s">
        <v>18</v>
      </c>
      <c r="B33" s="85"/>
      <c r="C33" s="86" t="s">
        <v>45</v>
      </c>
      <c r="D33" s="86"/>
      <c r="E33" s="86"/>
      <c r="F33" s="86"/>
      <c r="G33" s="87" t="s">
        <v>46</v>
      </c>
      <c r="H33" s="87"/>
      <c r="I33" s="87"/>
      <c r="J33" s="88" t="s">
        <v>47</v>
      </c>
      <c r="K33" s="88"/>
      <c r="L33" s="88"/>
      <c r="M33" s="88"/>
      <c r="N33" s="88" t="s">
        <v>48</v>
      </c>
      <c r="O33" s="88"/>
      <c r="P33" s="88"/>
      <c r="Q33" s="88" t="s">
        <v>49</v>
      </c>
      <c r="R33" s="88"/>
      <c r="S33" s="88"/>
      <c r="T33" s="88" t="s">
        <v>50</v>
      </c>
      <c r="U33" s="88"/>
      <c r="V33" s="88"/>
      <c r="W33" s="88" t="s">
        <v>51</v>
      </c>
      <c r="X33" s="88"/>
      <c r="Y33" s="88"/>
      <c r="Z33" s="89"/>
      <c r="AA33" s="90" t="s">
        <v>52</v>
      </c>
      <c r="AB33" s="90"/>
      <c r="AC33" s="90"/>
      <c r="AD33" s="90"/>
      <c r="AE33" s="90"/>
      <c r="AF33" s="88" t="s">
        <v>53</v>
      </c>
      <c r="AG33" s="88"/>
      <c r="AH33" s="88"/>
      <c r="AI33" s="88" t="s">
        <v>54</v>
      </c>
      <c r="AJ33" s="88"/>
      <c r="AK33" s="88"/>
      <c r="AL33" s="91"/>
      <c r="AM33" s="92" t="s">
        <v>55</v>
      </c>
      <c r="AN33" s="92"/>
      <c r="AO33" s="92"/>
      <c r="AP33" s="93" t="s">
        <v>56</v>
      </c>
      <c r="AQ33" s="93"/>
      <c r="AR33" s="93"/>
      <c r="AS33" s="93"/>
      <c r="AT33" s="93"/>
      <c r="AU33" s="93"/>
      <c r="AV33" s="93"/>
      <c r="AW33" s="93"/>
      <c r="AX33" s="88" t="s">
        <v>53</v>
      </c>
      <c r="AY33" s="88"/>
      <c r="AZ33" s="88"/>
      <c r="BA33" s="88"/>
    </row>
    <row r="34" customFormat="false" ht="17.25" hidden="false" customHeight="true" outlineLevel="0" collapsed="false">
      <c r="A34" s="85"/>
      <c r="B34" s="85"/>
      <c r="C34" s="86"/>
      <c r="D34" s="86"/>
      <c r="E34" s="86"/>
      <c r="F34" s="86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9"/>
      <c r="AA34" s="90"/>
      <c r="AB34" s="90"/>
      <c r="AC34" s="90"/>
      <c r="AD34" s="90"/>
      <c r="AE34" s="90"/>
      <c r="AF34" s="88"/>
      <c r="AG34" s="88"/>
      <c r="AH34" s="88"/>
      <c r="AI34" s="88"/>
      <c r="AJ34" s="88"/>
      <c r="AK34" s="88"/>
      <c r="AL34" s="94"/>
      <c r="AM34" s="92"/>
      <c r="AN34" s="92"/>
      <c r="AO34" s="92"/>
      <c r="AP34" s="93"/>
      <c r="AQ34" s="93"/>
      <c r="AR34" s="93"/>
      <c r="AS34" s="93"/>
      <c r="AT34" s="93"/>
      <c r="AU34" s="93"/>
      <c r="AV34" s="93"/>
      <c r="AW34" s="93"/>
      <c r="AX34" s="88"/>
      <c r="AY34" s="88"/>
      <c r="AZ34" s="88"/>
      <c r="BA34" s="88"/>
    </row>
    <row r="35" customFormat="false" ht="66" hidden="false" customHeight="true" outlineLevel="0" collapsed="false">
      <c r="A35" s="85"/>
      <c r="B35" s="85"/>
      <c r="C35" s="86"/>
      <c r="D35" s="86"/>
      <c r="E35" s="86"/>
      <c r="F35" s="86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9"/>
      <c r="AA35" s="95"/>
      <c r="AB35" s="95"/>
      <c r="AC35" s="95"/>
      <c r="AD35" s="95"/>
      <c r="AE35" s="95"/>
      <c r="AF35" s="96"/>
      <c r="AG35" s="96"/>
      <c r="AH35" s="96"/>
      <c r="AI35" s="96"/>
      <c r="AJ35" s="96"/>
      <c r="AK35" s="96"/>
      <c r="AL35" s="94"/>
      <c r="AM35" s="92"/>
      <c r="AN35" s="92"/>
      <c r="AO35" s="92"/>
      <c r="AP35" s="93"/>
      <c r="AQ35" s="93"/>
      <c r="AR35" s="93"/>
      <c r="AS35" s="93"/>
      <c r="AT35" s="93"/>
      <c r="AU35" s="93"/>
      <c r="AV35" s="93"/>
      <c r="AW35" s="93"/>
      <c r="AX35" s="88"/>
      <c r="AY35" s="88"/>
      <c r="AZ35" s="88"/>
      <c r="BA35" s="88"/>
    </row>
    <row r="36" customFormat="false" ht="20.25" hidden="false" customHeight="true" outlineLevel="0" collapsed="false">
      <c r="A36" s="97" t="n">
        <v>1</v>
      </c>
      <c r="B36" s="97"/>
      <c r="C36" s="98" t="n">
        <v>34</v>
      </c>
      <c r="D36" s="98"/>
      <c r="E36" s="98"/>
      <c r="F36" s="98"/>
      <c r="G36" s="99" t="n">
        <v>6</v>
      </c>
      <c r="H36" s="99"/>
      <c r="I36" s="99"/>
      <c r="J36" s="98" t="n">
        <v>0</v>
      </c>
      <c r="K36" s="98"/>
      <c r="L36" s="98"/>
      <c r="M36" s="98"/>
      <c r="N36" s="98"/>
      <c r="O36" s="98"/>
      <c r="P36" s="98"/>
      <c r="Q36" s="100"/>
      <c r="R36" s="100"/>
      <c r="S36" s="100"/>
      <c r="T36" s="98" t="n">
        <v>12</v>
      </c>
      <c r="U36" s="98"/>
      <c r="V36" s="98"/>
      <c r="W36" s="98" t="n">
        <f aca="false">C36+G36+J36+N36+Q36+T36</f>
        <v>52</v>
      </c>
      <c r="X36" s="98"/>
      <c r="Y36" s="98"/>
      <c r="Z36" s="89"/>
      <c r="AA36" s="101" t="s">
        <v>57</v>
      </c>
      <c r="AB36" s="101"/>
      <c r="AC36" s="101"/>
      <c r="AD36" s="101"/>
      <c r="AE36" s="101"/>
      <c r="AF36" s="96" t="s">
        <v>58</v>
      </c>
      <c r="AG36" s="96"/>
      <c r="AH36" s="96"/>
      <c r="AI36" s="96" t="n">
        <v>2</v>
      </c>
      <c r="AJ36" s="96"/>
      <c r="AK36" s="96"/>
      <c r="AL36" s="94"/>
      <c r="AM36" s="92"/>
      <c r="AN36" s="92"/>
      <c r="AO36" s="92"/>
      <c r="AP36" s="93"/>
      <c r="AQ36" s="93"/>
      <c r="AR36" s="93"/>
      <c r="AS36" s="93"/>
      <c r="AT36" s="93"/>
      <c r="AU36" s="93"/>
      <c r="AV36" s="93"/>
      <c r="AW36" s="93"/>
      <c r="AX36" s="88"/>
      <c r="AY36" s="88"/>
      <c r="AZ36" s="88"/>
      <c r="BA36" s="88"/>
    </row>
    <row r="37" customFormat="false" ht="33.75" hidden="false" customHeight="true" outlineLevel="0" collapsed="false">
      <c r="A37" s="97" t="n">
        <v>2</v>
      </c>
      <c r="B37" s="97"/>
      <c r="C37" s="98" t="n">
        <v>34</v>
      </c>
      <c r="D37" s="98"/>
      <c r="E37" s="98"/>
      <c r="F37" s="98"/>
      <c r="G37" s="98" t="n">
        <v>6</v>
      </c>
      <c r="H37" s="98"/>
      <c r="I37" s="98"/>
      <c r="J37" s="98" t="n">
        <v>2</v>
      </c>
      <c r="K37" s="98"/>
      <c r="L37" s="98"/>
      <c r="M37" s="98"/>
      <c r="N37" s="98"/>
      <c r="O37" s="98"/>
      <c r="P37" s="98"/>
      <c r="Q37" s="100"/>
      <c r="R37" s="100"/>
      <c r="S37" s="100"/>
      <c r="T37" s="98" t="n">
        <v>10</v>
      </c>
      <c r="U37" s="98"/>
      <c r="V37" s="98"/>
      <c r="W37" s="98" t="n">
        <v>52</v>
      </c>
      <c r="X37" s="98"/>
      <c r="Y37" s="98"/>
      <c r="Z37" s="89"/>
      <c r="AA37" s="101"/>
      <c r="AB37" s="101"/>
      <c r="AC37" s="101"/>
      <c r="AD37" s="101"/>
      <c r="AE37" s="101"/>
      <c r="AF37" s="96"/>
      <c r="AG37" s="96"/>
      <c r="AH37" s="96"/>
      <c r="AI37" s="96"/>
      <c r="AJ37" s="96"/>
      <c r="AK37" s="96"/>
      <c r="AL37" s="94"/>
      <c r="AM37" s="96" t="n">
        <v>1</v>
      </c>
      <c r="AN37" s="96"/>
      <c r="AO37" s="96"/>
      <c r="AP37" s="102" t="s">
        <v>59</v>
      </c>
      <c r="AQ37" s="102"/>
      <c r="AR37" s="102"/>
      <c r="AS37" s="102"/>
      <c r="AT37" s="102"/>
      <c r="AU37" s="102"/>
      <c r="AV37" s="102"/>
      <c r="AW37" s="102"/>
      <c r="AX37" s="102" t="n">
        <v>8</v>
      </c>
      <c r="AY37" s="102"/>
      <c r="AZ37" s="102"/>
      <c r="BA37" s="102"/>
    </row>
    <row r="38" customFormat="false" ht="20.25" hidden="false" customHeight="true" outlineLevel="0" collapsed="false">
      <c r="A38" s="97" t="n">
        <v>3</v>
      </c>
      <c r="B38" s="97"/>
      <c r="C38" s="98" t="n">
        <v>34</v>
      </c>
      <c r="D38" s="98"/>
      <c r="E38" s="98"/>
      <c r="F38" s="98"/>
      <c r="G38" s="98" t="n">
        <v>6</v>
      </c>
      <c r="H38" s="98"/>
      <c r="I38" s="98"/>
      <c r="J38" s="98" t="n">
        <v>3</v>
      </c>
      <c r="K38" s="98"/>
      <c r="L38" s="98"/>
      <c r="M38" s="98"/>
      <c r="N38" s="98"/>
      <c r="O38" s="98"/>
      <c r="P38" s="98"/>
      <c r="Q38" s="100"/>
      <c r="R38" s="100"/>
      <c r="S38" s="100"/>
      <c r="T38" s="98" t="n">
        <v>9</v>
      </c>
      <c r="U38" s="98"/>
      <c r="V38" s="98"/>
      <c r="W38" s="98" t="n">
        <v>52</v>
      </c>
      <c r="X38" s="98"/>
      <c r="Y38" s="98"/>
      <c r="Z38" s="89"/>
      <c r="AA38" s="101" t="s">
        <v>60</v>
      </c>
      <c r="AB38" s="101"/>
      <c r="AC38" s="101"/>
      <c r="AD38" s="101"/>
      <c r="AE38" s="101"/>
      <c r="AF38" s="96" t="s">
        <v>61</v>
      </c>
      <c r="AG38" s="96"/>
      <c r="AH38" s="96"/>
      <c r="AI38" s="96" t="n">
        <v>3</v>
      </c>
      <c r="AJ38" s="96"/>
      <c r="AK38" s="96"/>
      <c r="AL38" s="103"/>
      <c r="AM38" s="96"/>
      <c r="AN38" s="96"/>
      <c r="AO38" s="96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</row>
    <row r="39" customFormat="false" ht="33" hidden="false" customHeight="true" outlineLevel="0" collapsed="false">
      <c r="A39" s="104" t="n">
        <v>4</v>
      </c>
      <c r="B39" s="104"/>
      <c r="C39" s="105" t="n">
        <v>28</v>
      </c>
      <c r="D39" s="105"/>
      <c r="E39" s="105"/>
      <c r="F39" s="105"/>
      <c r="G39" s="105" t="n">
        <v>4</v>
      </c>
      <c r="H39" s="105"/>
      <c r="I39" s="105"/>
      <c r="J39" s="106" t="s">
        <v>62</v>
      </c>
      <c r="K39" s="106"/>
      <c r="L39" s="106"/>
      <c r="M39" s="106"/>
      <c r="N39" s="107" t="n">
        <v>6</v>
      </c>
      <c r="O39" s="107"/>
      <c r="P39" s="107"/>
      <c r="Q39" s="108" t="n">
        <v>2</v>
      </c>
      <c r="R39" s="108"/>
      <c r="S39" s="108"/>
      <c r="T39" s="109" t="s">
        <v>63</v>
      </c>
      <c r="U39" s="109"/>
      <c r="V39" s="109"/>
      <c r="W39" s="105" t="n">
        <v>42</v>
      </c>
      <c r="X39" s="105"/>
      <c r="Y39" s="105"/>
      <c r="Z39" s="89"/>
      <c r="AA39" s="101"/>
      <c r="AB39" s="101"/>
      <c r="AC39" s="101"/>
      <c r="AD39" s="101"/>
      <c r="AE39" s="101"/>
      <c r="AF39" s="96"/>
      <c r="AG39" s="96"/>
      <c r="AH39" s="96"/>
      <c r="AI39" s="96"/>
      <c r="AJ39" s="96"/>
      <c r="AK39" s="96"/>
      <c r="AL39" s="103"/>
      <c r="AM39" s="96"/>
      <c r="AN39" s="96"/>
      <c r="AO39" s="96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</row>
    <row r="40" customFormat="false" ht="23.25" hidden="false" customHeight="true" outlineLevel="0" collapsed="false">
      <c r="A40" s="110" t="s">
        <v>64</v>
      </c>
      <c r="B40" s="110"/>
      <c r="C40" s="98" t="n">
        <v>127</v>
      </c>
      <c r="D40" s="98"/>
      <c r="E40" s="98"/>
      <c r="F40" s="98"/>
      <c r="G40" s="98" t="n">
        <v>22</v>
      </c>
      <c r="H40" s="98"/>
      <c r="I40" s="98"/>
      <c r="J40" s="111" t="s">
        <v>65</v>
      </c>
      <c r="K40" s="111"/>
      <c r="L40" s="111"/>
      <c r="M40" s="111"/>
      <c r="N40" s="112" t="n">
        <v>6</v>
      </c>
      <c r="O40" s="112"/>
      <c r="P40" s="112"/>
      <c r="Q40" s="113" t="n">
        <v>2</v>
      </c>
      <c r="R40" s="113"/>
      <c r="S40" s="113"/>
      <c r="T40" s="114" t="s">
        <v>66</v>
      </c>
      <c r="U40" s="114"/>
      <c r="V40" s="114"/>
      <c r="W40" s="98" t="n">
        <v>198</v>
      </c>
      <c r="X40" s="98"/>
      <c r="Y40" s="98"/>
      <c r="Z40" s="89"/>
      <c r="AA40" s="115" t="s">
        <v>67</v>
      </c>
      <c r="AB40" s="115"/>
      <c r="AC40" s="115"/>
      <c r="AD40" s="115"/>
      <c r="AE40" s="115"/>
      <c r="AF40" s="96" t="n">
        <v>8</v>
      </c>
      <c r="AG40" s="96"/>
      <c r="AH40" s="96"/>
      <c r="AI40" s="116" t="s">
        <v>62</v>
      </c>
      <c r="AJ40" s="116"/>
      <c r="AK40" s="116"/>
      <c r="AL40" s="117"/>
      <c r="AM40" s="96"/>
      <c r="AN40" s="96"/>
      <c r="AO40" s="96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</row>
    <row r="41" customFormat="false" ht="20.2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89"/>
      <c r="AA41" s="115"/>
      <c r="AB41" s="115"/>
      <c r="AC41" s="115"/>
      <c r="AD41" s="115"/>
      <c r="AE41" s="115"/>
      <c r="AF41" s="96"/>
      <c r="AG41" s="96"/>
      <c r="AH41" s="96"/>
      <c r="AI41" s="116"/>
      <c r="AJ41" s="116"/>
      <c r="AK41" s="116"/>
      <c r="AL41" s="103"/>
      <c r="AM41" s="96"/>
      <c r="AN41" s="96"/>
      <c r="AO41" s="96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</row>
    <row r="42" customFormat="false" ht="20.2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89"/>
      <c r="AA42" s="115"/>
      <c r="AB42" s="115"/>
      <c r="AC42" s="115"/>
      <c r="AD42" s="115"/>
      <c r="AE42" s="115"/>
      <c r="AF42" s="96"/>
      <c r="AG42" s="96"/>
      <c r="AH42" s="96"/>
      <c r="AI42" s="116"/>
      <c r="AJ42" s="116"/>
      <c r="AK42" s="116"/>
      <c r="AL42" s="103"/>
      <c r="AM42" s="96"/>
      <c r="AN42" s="96"/>
      <c r="AO42" s="96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</row>
    <row r="43" customFormat="false" ht="23.25" hidden="false" customHeight="true" outlineLevel="0" collapsed="false">
      <c r="A43" s="119"/>
      <c r="B43" s="119"/>
      <c r="C43" s="120"/>
      <c r="D43" s="120"/>
      <c r="E43" s="120"/>
      <c r="F43" s="120"/>
      <c r="G43" s="121"/>
      <c r="H43" s="121"/>
      <c r="I43" s="121"/>
      <c r="J43" s="122"/>
      <c r="K43" s="122"/>
      <c r="L43" s="122"/>
      <c r="M43" s="122"/>
      <c r="N43" s="123"/>
      <c r="O43" s="123"/>
      <c r="P43" s="123"/>
      <c r="Q43" s="124"/>
      <c r="R43" s="124"/>
      <c r="S43" s="124"/>
      <c r="T43" s="121"/>
      <c r="U43" s="121"/>
      <c r="V43" s="121"/>
      <c r="W43" s="122"/>
      <c r="X43" s="122"/>
      <c r="Y43" s="122"/>
      <c r="AA43" s="125"/>
      <c r="AB43" s="125"/>
      <c r="AC43" s="125"/>
      <c r="AD43" s="125"/>
      <c r="AE43" s="125"/>
      <c r="AF43" s="126"/>
      <c r="AG43" s="126"/>
      <c r="AH43" s="126"/>
      <c r="AI43" s="127"/>
      <c r="AJ43" s="127"/>
      <c r="AK43" s="127"/>
    </row>
    <row r="44" customFormat="false" ht="31.5" hidden="false" customHeight="true" outlineLevel="0" collapsed="false">
      <c r="A44" s="128" t="s">
        <v>68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AA44" s="125"/>
      <c r="AB44" s="125"/>
      <c r="AC44" s="125"/>
      <c r="AD44" s="125"/>
      <c r="AE44" s="125"/>
      <c r="AF44" s="126"/>
      <c r="AG44" s="126"/>
      <c r="AH44" s="126"/>
      <c r="AI44" s="127"/>
      <c r="AJ44" s="127"/>
      <c r="AK44" s="127"/>
    </row>
  </sheetData>
  <mergeCells count="124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M9"/>
    <mergeCell ref="P10:AK10"/>
    <mergeCell ref="AN10:BA11"/>
    <mergeCell ref="P11:AJ11"/>
    <mergeCell ref="P12:AZ12"/>
    <mergeCell ref="P13:AX13"/>
    <mergeCell ref="P14:AX14"/>
    <mergeCell ref="P15:AN15"/>
    <mergeCell ref="P16:AN16"/>
    <mergeCell ref="P17:AP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6:BA26"/>
    <mergeCell ref="A28:AU28"/>
    <mergeCell ref="B31:BA31"/>
    <mergeCell ref="A33:B35"/>
    <mergeCell ref="C33:F35"/>
    <mergeCell ref="G33:I35"/>
    <mergeCell ref="J33:M35"/>
    <mergeCell ref="N33:P35"/>
    <mergeCell ref="Q33:S35"/>
    <mergeCell ref="T33:V35"/>
    <mergeCell ref="W33:Y35"/>
    <mergeCell ref="AA33:AE34"/>
    <mergeCell ref="AF33:AH34"/>
    <mergeCell ref="AI33:AK34"/>
    <mergeCell ref="AM33:AO36"/>
    <mergeCell ref="AP33:AW36"/>
    <mergeCell ref="AX33:BA36"/>
    <mergeCell ref="AA35:AE35"/>
    <mergeCell ref="AF35:AH35"/>
    <mergeCell ref="AI35:AK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M37:AO42"/>
    <mergeCell ref="AP37:AW42"/>
    <mergeCell ref="AX37:BA42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39:B39"/>
    <mergeCell ref="C39:F39"/>
    <mergeCell ref="G39:I39"/>
    <mergeCell ref="J39:M39"/>
    <mergeCell ref="N39:P39"/>
    <mergeCell ref="Q39:S39"/>
    <mergeCell ref="T39:V39"/>
    <mergeCell ref="W39:Y39"/>
    <mergeCell ref="A40:B40"/>
    <mergeCell ref="C40:F40"/>
    <mergeCell ref="G40:I40"/>
    <mergeCell ref="J40:M40"/>
    <mergeCell ref="N40:P40"/>
    <mergeCell ref="Q40:S40"/>
    <mergeCell ref="T40:V40"/>
    <mergeCell ref="W40:Y40"/>
    <mergeCell ref="AA40:AE42"/>
    <mergeCell ref="AF40:AH42"/>
    <mergeCell ref="AI40:AK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4"/>
    <mergeCell ref="AF43:AH44"/>
    <mergeCell ref="AI43:AK44"/>
    <mergeCell ref="A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2.7"/>
    <col collapsed="false" customWidth="true" hidden="false" outlineLevel="0" max="2" min="2" style="129" width="51.42"/>
    <col collapsed="false" customWidth="true" hidden="false" outlineLevel="0" max="3" min="3" style="129" width="5.99"/>
    <col collapsed="false" customWidth="true" hidden="false" outlineLevel="0" max="4" min="4" style="129" width="12.28"/>
    <col collapsed="false" customWidth="true" hidden="false" outlineLevel="0" max="5" min="5" style="129" width="6.99"/>
    <col collapsed="false" customWidth="true" hidden="false" outlineLevel="0" max="6" min="6" style="129" width="7.42"/>
    <col collapsed="false" customWidth="true" hidden="false" outlineLevel="0" max="7" min="7" style="129" width="7.99"/>
    <col collapsed="false" customWidth="true" hidden="false" outlineLevel="0" max="8" min="8" style="129" width="8.99"/>
    <col collapsed="false" customWidth="true" hidden="false" outlineLevel="0" max="9" min="9" style="129" width="8.85"/>
    <col collapsed="false" customWidth="true" hidden="false" outlineLevel="0" max="10" min="10" style="129" width="7.99"/>
    <col collapsed="false" customWidth="true" hidden="false" outlineLevel="0" max="11" min="11" style="129" width="8.41"/>
    <col collapsed="false" customWidth="true" hidden="false" outlineLevel="0" max="12" min="12" style="129" width="7.99"/>
    <col collapsed="false" customWidth="true" hidden="false" outlineLevel="0" max="13" min="13" style="129" width="8.28"/>
    <col collapsed="false" customWidth="true" hidden="false" outlineLevel="0" max="14" min="14" style="129" width="5.99"/>
    <col collapsed="false" customWidth="true" hidden="false" outlineLevel="0" max="15" min="15" style="129" width="6.28"/>
    <col collapsed="false" customWidth="true" hidden="false" outlineLevel="0" max="16" min="16" style="129" width="5.41"/>
    <col collapsed="false" customWidth="true" hidden="false" outlineLevel="0" max="17" min="17" style="129" width="5.99"/>
    <col collapsed="false" customWidth="true" hidden="false" outlineLevel="0" max="18" min="18" style="129" width="6.99"/>
    <col collapsed="false" customWidth="true" hidden="false" outlineLevel="0" max="20" min="19" style="129" width="6.85"/>
    <col collapsed="false" customWidth="true" hidden="false" outlineLevel="0" max="21" min="21" style="129" width="8.41"/>
    <col collapsed="false" customWidth="true" hidden="false" outlineLevel="0" max="22" min="22" style="129" width="5.85"/>
    <col collapsed="false" customWidth="true" hidden="false" outlineLevel="0" max="23" min="23" style="129" width="6.28"/>
    <col collapsed="false" customWidth="true" hidden="false" outlineLevel="0" max="24" min="24" style="129" width="6.99"/>
    <col collapsed="false" customWidth="true" hidden="true" outlineLevel="0" max="25" min="25" style="129" width="6.7"/>
    <col collapsed="false" customWidth="true" hidden="false" outlineLevel="0" max="26" min="26" style="129" width="1.41"/>
    <col collapsed="false" customWidth="false" hidden="true" outlineLevel="0" max="28" min="27" style="129" width="9.14"/>
    <col collapsed="false" customWidth="true" hidden="true" outlineLevel="0" max="29" min="29" style="129" width="1.99"/>
    <col collapsed="false" customWidth="false" hidden="true" outlineLevel="0" max="46" min="30" style="129" width="9.14"/>
    <col collapsed="false" customWidth="true" hidden="false" outlineLevel="0" max="47" min="47" style="129" width="10.28"/>
    <col collapsed="false" customWidth="false" hidden="false" outlineLevel="0" max="48" min="48" style="129" width="9.14"/>
    <col collapsed="false" customWidth="false" hidden="true" outlineLevel="0" max="51" min="49" style="129" width="9.14"/>
    <col collapsed="false" customWidth="true" hidden="true" outlineLevel="0" max="52" min="52" style="129" width="9.06"/>
    <col collapsed="false" customWidth="true" hidden="true" outlineLevel="0" max="53" min="53" style="129" width="11.85"/>
    <col collapsed="false" customWidth="true" hidden="true" outlineLevel="0" max="65" min="54" style="130" width="9.06"/>
    <col collapsed="false" customWidth="true" hidden="true" outlineLevel="0" max="66" min="66" style="129" width="9.06"/>
    <col collapsed="false" customWidth="false" hidden="false" outlineLevel="0" max="257" min="67" style="129" width="9.14"/>
  </cols>
  <sheetData>
    <row r="1" customFormat="false" ht="19.5" hidden="false" customHeight="false" outlineLevel="0" collapsed="false">
      <c r="A1" s="131" t="s">
        <v>6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</row>
    <row r="2" customFormat="false" ht="15.75" hidden="false" customHeight="true" outlineLevel="0" collapsed="false">
      <c r="A2" s="132" t="s">
        <v>70</v>
      </c>
      <c r="B2" s="133" t="s">
        <v>71</v>
      </c>
      <c r="C2" s="134" t="s">
        <v>72</v>
      </c>
      <c r="D2" s="134"/>
      <c r="E2" s="134"/>
      <c r="F2" s="134"/>
      <c r="G2" s="135" t="s">
        <v>73</v>
      </c>
      <c r="H2" s="136" t="s">
        <v>74</v>
      </c>
      <c r="I2" s="136"/>
      <c r="J2" s="136"/>
      <c r="K2" s="136"/>
      <c r="L2" s="136"/>
      <c r="M2" s="136"/>
      <c r="N2" s="137" t="s">
        <v>75</v>
      </c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</row>
    <row r="3" customFormat="false" ht="15.75" hidden="false" customHeight="true" outlineLevel="0" collapsed="false">
      <c r="A3" s="132"/>
      <c r="B3" s="133"/>
      <c r="C3" s="134"/>
      <c r="D3" s="134"/>
      <c r="E3" s="134"/>
      <c r="F3" s="134"/>
      <c r="G3" s="135"/>
      <c r="H3" s="139" t="s">
        <v>76</v>
      </c>
      <c r="I3" s="140" t="s">
        <v>77</v>
      </c>
      <c r="J3" s="140"/>
      <c r="K3" s="140"/>
      <c r="L3" s="140"/>
      <c r="M3" s="141" t="s">
        <v>78</v>
      </c>
      <c r="N3" s="142" t="s">
        <v>79</v>
      </c>
      <c r="O3" s="142"/>
      <c r="P3" s="142"/>
      <c r="Q3" s="142" t="s">
        <v>80</v>
      </c>
      <c r="R3" s="142"/>
      <c r="S3" s="142"/>
      <c r="T3" s="142" t="s">
        <v>81</v>
      </c>
      <c r="U3" s="142"/>
      <c r="V3" s="142"/>
      <c r="W3" s="142" t="s">
        <v>82</v>
      </c>
      <c r="X3" s="142"/>
      <c r="Y3" s="142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</row>
    <row r="4" customFormat="false" ht="15.75" hidden="false" customHeight="true" outlineLevel="0" collapsed="false">
      <c r="A4" s="132"/>
      <c r="B4" s="133"/>
      <c r="C4" s="143" t="s">
        <v>83</v>
      </c>
      <c r="D4" s="139" t="s">
        <v>84</v>
      </c>
      <c r="E4" s="144" t="s">
        <v>85</v>
      </c>
      <c r="F4" s="144"/>
      <c r="G4" s="135"/>
      <c r="H4" s="139"/>
      <c r="I4" s="139" t="s">
        <v>86</v>
      </c>
      <c r="J4" s="145" t="s">
        <v>87</v>
      </c>
      <c r="K4" s="145"/>
      <c r="L4" s="145"/>
      <c r="M4" s="141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</row>
    <row r="5" customFormat="false" ht="16.5" hidden="false" customHeight="true" outlineLevel="0" collapsed="false">
      <c r="A5" s="132"/>
      <c r="B5" s="133"/>
      <c r="C5" s="143"/>
      <c r="D5" s="139"/>
      <c r="E5" s="147" t="s">
        <v>88</v>
      </c>
      <c r="F5" s="148" t="s">
        <v>89</v>
      </c>
      <c r="G5" s="135"/>
      <c r="H5" s="139"/>
      <c r="I5" s="139"/>
      <c r="J5" s="147" t="s">
        <v>90</v>
      </c>
      <c r="K5" s="147" t="s">
        <v>91</v>
      </c>
      <c r="L5" s="147" t="s">
        <v>92</v>
      </c>
      <c r="M5" s="141"/>
      <c r="N5" s="149" t="n">
        <v>1</v>
      </c>
      <c r="O5" s="150" t="s">
        <v>93</v>
      </c>
      <c r="P5" s="151" t="s">
        <v>94</v>
      </c>
      <c r="Q5" s="149" t="n">
        <v>3</v>
      </c>
      <c r="R5" s="150" t="s">
        <v>95</v>
      </c>
      <c r="S5" s="151" t="s">
        <v>58</v>
      </c>
      <c r="T5" s="149" t="n">
        <v>5</v>
      </c>
      <c r="U5" s="150" t="s">
        <v>96</v>
      </c>
      <c r="V5" s="151" t="s">
        <v>61</v>
      </c>
      <c r="W5" s="149" t="n">
        <v>7</v>
      </c>
      <c r="X5" s="150" t="n">
        <v>8</v>
      </c>
      <c r="Y5" s="152" t="s">
        <v>97</v>
      </c>
    </row>
    <row r="6" customFormat="false" ht="16.5" hidden="false" customHeight="false" outlineLevel="0" collapsed="false">
      <c r="A6" s="132"/>
      <c r="B6" s="133"/>
      <c r="C6" s="143"/>
      <c r="D6" s="139"/>
      <c r="E6" s="147"/>
      <c r="F6" s="148"/>
      <c r="G6" s="135"/>
      <c r="H6" s="139"/>
      <c r="I6" s="139"/>
      <c r="J6" s="147"/>
      <c r="K6" s="147"/>
      <c r="L6" s="147"/>
      <c r="M6" s="141"/>
      <c r="N6" s="153" t="s">
        <v>98</v>
      </c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</row>
    <row r="7" customFormat="false" ht="49.5" hidden="false" customHeight="true" outlineLevel="0" collapsed="false">
      <c r="A7" s="132"/>
      <c r="B7" s="133"/>
      <c r="C7" s="143"/>
      <c r="D7" s="139"/>
      <c r="E7" s="147"/>
      <c r="F7" s="148"/>
      <c r="G7" s="135"/>
      <c r="H7" s="139"/>
      <c r="I7" s="139"/>
      <c r="J7" s="147"/>
      <c r="K7" s="147"/>
      <c r="L7" s="147"/>
      <c r="M7" s="141"/>
      <c r="N7" s="149" t="n">
        <v>15</v>
      </c>
      <c r="O7" s="150" t="n">
        <v>9</v>
      </c>
      <c r="P7" s="151" t="n">
        <v>9</v>
      </c>
      <c r="Q7" s="149" t="n">
        <v>15</v>
      </c>
      <c r="R7" s="150" t="n">
        <v>9</v>
      </c>
      <c r="S7" s="151" t="n">
        <v>9</v>
      </c>
      <c r="T7" s="149" t="n">
        <v>15</v>
      </c>
      <c r="U7" s="150" t="n">
        <v>9</v>
      </c>
      <c r="V7" s="151" t="n">
        <v>9</v>
      </c>
      <c r="W7" s="149" t="n">
        <v>15</v>
      </c>
      <c r="X7" s="150" t="n">
        <v>13</v>
      </c>
      <c r="Y7" s="151"/>
    </row>
    <row r="8" s="161" customFormat="true" ht="16.5" hidden="false" customHeight="false" outlineLevel="0" collapsed="false">
      <c r="A8" s="154" t="n">
        <v>1</v>
      </c>
      <c r="B8" s="155" t="n">
        <v>2</v>
      </c>
      <c r="C8" s="156" t="n">
        <v>3</v>
      </c>
      <c r="D8" s="157" t="n">
        <v>4</v>
      </c>
      <c r="E8" s="157" t="n">
        <v>5</v>
      </c>
      <c r="F8" s="158" t="n">
        <v>6</v>
      </c>
      <c r="G8" s="159" t="n">
        <v>7</v>
      </c>
      <c r="H8" s="160" t="n">
        <v>8</v>
      </c>
      <c r="I8" s="157" t="n">
        <v>9</v>
      </c>
      <c r="J8" s="157" t="n">
        <v>10</v>
      </c>
      <c r="K8" s="157" t="n">
        <v>11</v>
      </c>
      <c r="L8" s="157" t="n">
        <v>12</v>
      </c>
      <c r="M8" s="158" t="n">
        <v>13</v>
      </c>
      <c r="N8" s="156" t="n">
        <v>14</v>
      </c>
      <c r="O8" s="157" t="n">
        <v>15</v>
      </c>
      <c r="P8" s="157" t="n">
        <v>16</v>
      </c>
      <c r="Q8" s="157" t="n">
        <v>17</v>
      </c>
      <c r="R8" s="157" t="n">
        <v>18</v>
      </c>
      <c r="S8" s="157" t="n">
        <v>19</v>
      </c>
      <c r="T8" s="157" t="n">
        <v>20</v>
      </c>
      <c r="U8" s="157" t="n">
        <v>21</v>
      </c>
      <c r="V8" s="157" t="n">
        <v>22</v>
      </c>
      <c r="W8" s="157" t="n">
        <v>23</v>
      </c>
      <c r="X8" s="157" t="n">
        <v>24</v>
      </c>
      <c r="Y8" s="158" t="n">
        <v>25</v>
      </c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</row>
    <row r="9" customFormat="false" ht="21.75" hidden="false" customHeight="true" outlineLevel="0" collapsed="false">
      <c r="A9" s="163" t="s">
        <v>99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</row>
    <row r="10" customFormat="false" ht="19.5" hidden="false" customHeight="false" outlineLevel="0" collapsed="false">
      <c r="A10" s="164" t="s">
        <v>100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</row>
    <row r="11" s="182" customFormat="true" ht="15.75" hidden="false" customHeight="false" outlineLevel="0" collapsed="false">
      <c r="A11" s="165" t="s">
        <v>101</v>
      </c>
      <c r="B11" s="166" t="s">
        <v>102</v>
      </c>
      <c r="C11" s="167"/>
      <c r="D11" s="168"/>
      <c r="E11" s="168"/>
      <c r="F11" s="169"/>
      <c r="G11" s="170" t="n">
        <f aca="false">G12+G13+G14+G15</f>
        <v>7</v>
      </c>
      <c r="H11" s="171" t="n">
        <f aca="false">H12+H13+H14+H15</f>
        <v>210</v>
      </c>
      <c r="I11" s="171" t="n">
        <f aca="false">I12+I13+I14+I15</f>
        <v>92</v>
      </c>
      <c r="J11" s="171" t="n">
        <f aca="false">J12+J13+J14+J15</f>
        <v>0</v>
      </c>
      <c r="K11" s="171" t="n">
        <f aca="false">K12+K13+K14+K15</f>
        <v>0</v>
      </c>
      <c r="L11" s="171" t="n">
        <f aca="false">L12+L13+L14+L15</f>
        <v>92</v>
      </c>
      <c r="M11" s="172" t="n">
        <f aca="false">M12+M13+M14+M15</f>
        <v>118</v>
      </c>
      <c r="N11" s="173"/>
      <c r="O11" s="174"/>
      <c r="P11" s="175"/>
      <c r="Q11" s="176"/>
      <c r="R11" s="177"/>
      <c r="S11" s="178"/>
      <c r="T11" s="179"/>
      <c r="U11" s="180"/>
      <c r="V11" s="181"/>
      <c r="W11" s="179"/>
      <c r="X11" s="180"/>
      <c r="Y11" s="181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</row>
    <row r="12" customFormat="false" ht="15.75" hidden="false" customHeight="false" outlineLevel="0" collapsed="false">
      <c r="A12" s="184" t="s">
        <v>103</v>
      </c>
      <c r="B12" s="185" t="s">
        <v>102</v>
      </c>
      <c r="C12" s="186"/>
      <c r="D12" s="187" t="s">
        <v>104</v>
      </c>
      <c r="E12" s="187"/>
      <c r="F12" s="188"/>
      <c r="G12" s="189" t="n">
        <v>2</v>
      </c>
      <c r="H12" s="190" t="n">
        <f aca="false">G12*30</f>
        <v>60</v>
      </c>
      <c r="I12" s="191" t="n">
        <v>30</v>
      </c>
      <c r="J12" s="190"/>
      <c r="K12" s="190"/>
      <c r="L12" s="190" t="n">
        <v>30</v>
      </c>
      <c r="M12" s="192" t="n">
        <f aca="false">H12-I12</f>
        <v>30</v>
      </c>
      <c r="N12" s="193" t="n">
        <v>2</v>
      </c>
      <c r="O12" s="194"/>
      <c r="P12" s="195"/>
      <c r="Q12" s="196"/>
      <c r="R12" s="190"/>
      <c r="S12" s="197"/>
      <c r="T12" s="198"/>
      <c r="U12" s="190"/>
      <c r="V12" s="197"/>
      <c r="W12" s="196"/>
      <c r="X12" s="190"/>
      <c r="Y12" s="197"/>
      <c r="AZ12" s="182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</row>
    <row r="13" customFormat="false" ht="15.75" hidden="false" customHeight="false" outlineLevel="0" collapsed="false">
      <c r="A13" s="184" t="s">
        <v>105</v>
      </c>
      <c r="B13" s="185" t="s">
        <v>102</v>
      </c>
      <c r="C13" s="186"/>
      <c r="D13" s="187"/>
      <c r="E13" s="187"/>
      <c r="F13" s="188"/>
      <c r="G13" s="189" t="n">
        <v>1.5</v>
      </c>
      <c r="H13" s="190" t="n">
        <f aca="false">G13*30</f>
        <v>45</v>
      </c>
      <c r="I13" s="191" t="n">
        <f aca="false">J13+K13+L13</f>
        <v>18</v>
      </c>
      <c r="J13" s="190"/>
      <c r="K13" s="190"/>
      <c r="L13" s="190" t="n">
        <v>18</v>
      </c>
      <c r="M13" s="197" t="n">
        <f aca="false">H13-I13</f>
        <v>27</v>
      </c>
      <c r="N13" s="193"/>
      <c r="O13" s="194" t="n">
        <v>2</v>
      </c>
      <c r="P13" s="195"/>
      <c r="Q13" s="196"/>
      <c r="R13" s="190"/>
      <c r="S13" s="197"/>
      <c r="T13" s="198"/>
      <c r="U13" s="190"/>
      <c r="V13" s="197"/>
      <c r="W13" s="196"/>
      <c r="X13" s="190"/>
      <c r="Y13" s="197"/>
      <c r="AZ13" s="182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</row>
    <row r="14" customFormat="false" ht="15.75" hidden="false" customHeight="false" outlineLevel="0" collapsed="false">
      <c r="A14" s="184" t="s">
        <v>106</v>
      </c>
      <c r="B14" s="185" t="s">
        <v>102</v>
      </c>
      <c r="C14" s="186" t="s">
        <v>94</v>
      </c>
      <c r="D14" s="187"/>
      <c r="E14" s="187"/>
      <c r="F14" s="188"/>
      <c r="G14" s="189" t="n">
        <v>1.5</v>
      </c>
      <c r="H14" s="190" t="n">
        <f aca="false">G14*30</f>
        <v>45</v>
      </c>
      <c r="I14" s="191" t="n">
        <f aca="false">J14+K14+L14</f>
        <v>18</v>
      </c>
      <c r="J14" s="190"/>
      <c r="K14" s="190"/>
      <c r="L14" s="190" t="n">
        <v>18</v>
      </c>
      <c r="M14" s="197" t="n">
        <f aca="false">H14-I14</f>
        <v>27</v>
      </c>
      <c r="N14" s="193"/>
      <c r="O14" s="194"/>
      <c r="P14" s="195" t="n">
        <v>2</v>
      </c>
      <c r="Q14" s="196"/>
      <c r="R14" s="190"/>
      <c r="S14" s="197"/>
      <c r="T14" s="198"/>
      <c r="U14" s="190"/>
      <c r="V14" s="197"/>
      <c r="W14" s="196"/>
      <c r="X14" s="190"/>
      <c r="Y14" s="197"/>
      <c r="AZ14" s="182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</row>
    <row r="15" customFormat="false" ht="18" hidden="false" customHeight="true" outlineLevel="0" collapsed="false">
      <c r="A15" s="199" t="s">
        <v>107</v>
      </c>
      <c r="B15" s="200" t="s">
        <v>102</v>
      </c>
      <c r="C15" s="186"/>
      <c r="D15" s="187" t="s">
        <v>108</v>
      </c>
      <c r="E15" s="187"/>
      <c r="F15" s="188"/>
      <c r="G15" s="189" t="n">
        <v>2</v>
      </c>
      <c r="H15" s="190" t="n">
        <f aca="false">G15*30</f>
        <v>60</v>
      </c>
      <c r="I15" s="191" t="n">
        <f aca="false">J15+K15+L15</f>
        <v>26</v>
      </c>
      <c r="J15" s="190"/>
      <c r="K15" s="190"/>
      <c r="L15" s="190" t="n">
        <v>26</v>
      </c>
      <c r="M15" s="201" t="n">
        <f aca="false">H15-I15</f>
        <v>34</v>
      </c>
      <c r="N15" s="193"/>
      <c r="O15" s="194"/>
      <c r="P15" s="195"/>
      <c r="Q15" s="196"/>
      <c r="R15" s="190"/>
      <c r="S15" s="197"/>
      <c r="T15" s="198"/>
      <c r="U15" s="190"/>
      <c r="V15" s="197"/>
      <c r="W15" s="196"/>
      <c r="X15" s="190" t="n">
        <v>2</v>
      </c>
      <c r="Y15" s="202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</row>
    <row r="16" s="215" customFormat="true" ht="15.75" hidden="false" customHeight="false" outlineLevel="0" collapsed="false">
      <c r="A16" s="204" t="s">
        <v>109</v>
      </c>
      <c r="B16" s="205" t="s">
        <v>110</v>
      </c>
      <c r="C16" s="206"/>
      <c r="D16" s="207"/>
      <c r="E16" s="207"/>
      <c r="F16" s="208"/>
      <c r="G16" s="209" t="n">
        <f aca="false">G17+G18</f>
        <v>5</v>
      </c>
      <c r="H16" s="210" t="n">
        <f aca="false">H17+H18</f>
        <v>150</v>
      </c>
      <c r="I16" s="210" t="n">
        <f aca="false">I17+I18</f>
        <v>54</v>
      </c>
      <c r="J16" s="210" t="n">
        <f aca="false">J17+J18</f>
        <v>36</v>
      </c>
      <c r="K16" s="210" t="n">
        <f aca="false">K17+K18</f>
        <v>0</v>
      </c>
      <c r="L16" s="210" t="n">
        <f aca="false">L17+L18</f>
        <v>18</v>
      </c>
      <c r="M16" s="211" t="n">
        <f aca="false">M17+M18</f>
        <v>96</v>
      </c>
      <c r="N16" s="212"/>
      <c r="O16" s="213"/>
      <c r="P16" s="214"/>
      <c r="Q16" s="212"/>
      <c r="R16" s="213"/>
      <c r="S16" s="214"/>
      <c r="T16" s="206"/>
      <c r="U16" s="207"/>
      <c r="V16" s="208"/>
      <c r="W16" s="206"/>
      <c r="X16" s="207"/>
      <c r="Y16" s="208"/>
      <c r="AU16" s="216"/>
      <c r="AV16" s="217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</row>
    <row r="17" s="215" customFormat="true" ht="19.5" hidden="false" customHeight="true" outlineLevel="0" collapsed="false">
      <c r="A17" s="184" t="s">
        <v>111</v>
      </c>
      <c r="B17" s="185" t="s">
        <v>110</v>
      </c>
      <c r="C17" s="219"/>
      <c r="D17" s="220"/>
      <c r="E17" s="220"/>
      <c r="F17" s="221"/>
      <c r="G17" s="189" t="n">
        <v>2.5</v>
      </c>
      <c r="H17" s="190" t="n">
        <f aca="false">G17*30</f>
        <v>75</v>
      </c>
      <c r="I17" s="222" t="n">
        <f aca="false">J17+K17+L17</f>
        <v>27</v>
      </c>
      <c r="J17" s="190" t="n">
        <v>18</v>
      </c>
      <c r="K17" s="190"/>
      <c r="L17" s="190" t="n">
        <v>9</v>
      </c>
      <c r="M17" s="201" t="n">
        <f aca="false">H17-I17</f>
        <v>48</v>
      </c>
      <c r="N17" s="223"/>
      <c r="O17" s="224"/>
      <c r="P17" s="225"/>
      <c r="Q17" s="223"/>
      <c r="R17" s="224" t="n">
        <v>3</v>
      </c>
      <c r="S17" s="225"/>
      <c r="T17" s="219"/>
      <c r="U17" s="220"/>
      <c r="V17" s="221"/>
      <c r="W17" s="219"/>
      <c r="X17" s="220"/>
      <c r="Y17" s="221"/>
      <c r="AU17" s="216"/>
      <c r="AV17" s="217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</row>
    <row r="18" s="215" customFormat="true" ht="19.5" hidden="false" customHeight="true" outlineLevel="0" collapsed="false">
      <c r="A18" s="184" t="s">
        <v>112</v>
      </c>
      <c r="B18" s="185" t="s">
        <v>110</v>
      </c>
      <c r="C18" s="219" t="s">
        <v>58</v>
      </c>
      <c r="D18" s="220"/>
      <c r="E18" s="220"/>
      <c r="F18" s="221"/>
      <c r="G18" s="189" t="n">
        <v>2.5</v>
      </c>
      <c r="H18" s="190" t="n">
        <f aca="false">G18*30</f>
        <v>75</v>
      </c>
      <c r="I18" s="191" t="n">
        <f aca="false">J18+K18+L18</f>
        <v>27</v>
      </c>
      <c r="J18" s="190" t="n">
        <v>18</v>
      </c>
      <c r="K18" s="190"/>
      <c r="L18" s="190" t="n">
        <v>9</v>
      </c>
      <c r="M18" s="197" t="n">
        <f aca="false">H18-I18</f>
        <v>48</v>
      </c>
      <c r="N18" s="223"/>
      <c r="O18" s="224"/>
      <c r="P18" s="225"/>
      <c r="Q18" s="223"/>
      <c r="R18" s="224"/>
      <c r="S18" s="225" t="n">
        <v>3</v>
      </c>
      <c r="T18" s="219"/>
      <c r="U18" s="220"/>
      <c r="V18" s="221"/>
      <c r="W18" s="219"/>
      <c r="X18" s="220"/>
      <c r="Y18" s="221"/>
      <c r="AU18" s="216"/>
      <c r="AV18" s="217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</row>
    <row r="19" s="215" customFormat="true" ht="31.5" hidden="false" customHeight="false" outlineLevel="0" collapsed="false">
      <c r="A19" s="226" t="s">
        <v>113</v>
      </c>
      <c r="B19" s="227" t="s">
        <v>114</v>
      </c>
      <c r="C19" s="219" t="n">
        <v>3</v>
      </c>
      <c r="D19" s="220"/>
      <c r="E19" s="220"/>
      <c r="F19" s="221"/>
      <c r="G19" s="228" t="n">
        <v>3</v>
      </c>
      <c r="H19" s="220" t="n">
        <f aca="false">G19*30</f>
        <v>90</v>
      </c>
      <c r="I19" s="229" t="n">
        <f aca="false">J19+K19+L19</f>
        <v>30</v>
      </c>
      <c r="J19" s="220"/>
      <c r="K19" s="220"/>
      <c r="L19" s="220" t="n">
        <v>30</v>
      </c>
      <c r="M19" s="221" t="n">
        <f aca="false">H19-I19</f>
        <v>60</v>
      </c>
      <c r="N19" s="223"/>
      <c r="O19" s="224"/>
      <c r="P19" s="225"/>
      <c r="Q19" s="223" t="n">
        <v>2</v>
      </c>
      <c r="R19" s="224"/>
      <c r="S19" s="225"/>
      <c r="T19" s="219"/>
      <c r="U19" s="220"/>
      <c r="V19" s="221"/>
      <c r="W19" s="219"/>
      <c r="X19" s="220"/>
      <c r="Y19" s="221"/>
      <c r="AU19" s="216"/>
      <c r="AV19" s="217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</row>
    <row r="20" s="215" customFormat="true" ht="15.75" hidden="false" customHeight="false" outlineLevel="0" collapsed="false">
      <c r="A20" s="226" t="s">
        <v>115</v>
      </c>
      <c r="B20" s="230" t="s">
        <v>116</v>
      </c>
      <c r="C20" s="186" t="n">
        <v>3</v>
      </c>
      <c r="D20" s="231"/>
      <c r="E20" s="231"/>
      <c r="F20" s="232"/>
      <c r="G20" s="233" t="n">
        <v>3</v>
      </c>
      <c r="H20" s="231" t="n">
        <f aca="false">G20*30</f>
        <v>90</v>
      </c>
      <c r="I20" s="234" t="n">
        <f aca="false">J20+K20+L20</f>
        <v>45</v>
      </c>
      <c r="J20" s="231" t="n">
        <v>30</v>
      </c>
      <c r="K20" s="231"/>
      <c r="L20" s="231" t="n">
        <v>15</v>
      </c>
      <c r="M20" s="232" t="n">
        <f aca="false">H20-I20</f>
        <v>45</v>
      </c>
      <c r="N20" s="235"/>
      <c r="O20" s="194"/>
      <c r="P20" s="195"/>
      <c r="Q20" s="193" t="n">
        <v>3</v>
      </c>
      <c r="R20" s="194"/>
      <c r="S20" s="195"/>
      <c r="T20" s="186"/>
      <c r="U20" s="231"/>
      <c r="V20" s="232"/>
      <c r="W20" s="186"/>
      <c r="X20" s="231"/>
      <c r="Y20" s="232"/>
      <c r="AU20" s="216"/>
      <c r="AV20" s="217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</row>
    <row r="21" s="215" customFormat="true" ht="15.75" hidden="false" customHeight="false" outlineLevel="0" collapsed="false">
      <c r="A21" s="226" t="s">
        <v>117</v>
      </c>
      <c r="B21" s="227" t="s">
        <v>118</v>
      </c>
      <c r="C21" s="236"/>
      <c r="D21" s="237" t="s">
        <v>104</v>
      </c>
      <c r="E21" s="237"/>
      <c r="F21" s="238"/>
      <c r="G21" s="239" t="n">
        <v>3</v>
      </c>
      <c r="H21" s="240" t="n">
        <f aca="false">G21*30</f>
        <v>90</v>
      </c>
      <c r="I21" s="241" t="n">
        <f aca="false">J21+K21+L21</f>
        <v>30</v>
      </c>
      <c r="J21" s="240" t="n">
        <v>15</v>
      </c>
      <c r="K21" s="242"/>
      <c r="L21" s="242" t="n">
        <v>15</v>
      </c>
      <c r="M21" s="232" t="n">
        <f aca="false">H21-I21</f>
        <v>60</v>
      </c>
      <c r="N21" s="193" t="n">
        <v>2</v>
      </c>
      <c r="O21" s="194"/>
      <c r="P21" s="243"/>
      <c r="Q21" s="244"/>
      <c r="R21" s="245"/>
      <c r="S21" s="243"/>
      <c r="T21" s="246"/>
      <c r="U21" s="247"/>
      <c r="V21" s="248"/>
      <c r="W21" s="246"/>
      <c r="X21" s="247"/>
      <c r="Y21" s="248"/>
      <c r="AU21" s="216"/>
      <c r="AV21" s="217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</row>
    <row r="22" s="255" customFormat="true" ht="15.75" hidden="false" customHeight="false" outlineLevel="0" collapsed="false">
      <c r="A22" s="226" t="s">
        <v>119</v>
      </c>
      <c r="B22" s="249" t="s">
        <v>120</v>
      </c>
      <c r="C22" s="236"/>
      <c r="D22" s="242" t="n">
        <v>1</v>
      </c>
      <c r="E22" s="242"/>
      <c r="F22" s="238"/>
      <c r="G22" s="233" t="n">
        <v>3</v>
      </c>
      <c r="H22" s="240" t="n">
        <f aca="false">G22*30</f>
        <v>90</v>
      </c>
      <c r="I22" s="234" t="n">
        <f aca="false">J22+L22</f>
        <v>30</v>
      </c>
      <c r="J22" s="240" t="n">
        <v>20</v>
      </c>
      <c r="K22" s="242"/>
      <c r="L22" s="242" t="n">
        <v>10</v>
      </c>
      <c r="M22" s="232" t="n">
        <f aca="false">H22-I22</f>
        <v>60</v>
      </c>
      <c r="N22" s="198" t="n">
        <v>2</v>
      </c>
      <c r="O22" s="194"/>
      <c r="P22" s="195"/>
      <c r="Q22" s="198"/>
      <c r="R22" s="250"/>
      <c r="S22" s="251"/>
      <c r="T22" s="252"/>
      <c r="U22" s="253"/>
      <c r="V22" s="254"/>
      <c r="W22" s="252"/>
      <c r="X22" s="253"/>
      <c r="Y22" s="254"/>
      <c r="AU22" s="182"/>
      <c r="AV22" s="256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</row>
    <row r="23" s="255" customFormat="true" ht="31.5" hidden="false" customHeight="false" outlineLevel="0" collapsed="false">
      <c r="A23" s="226" t="s">
        <v>121</v>
      </c>
      <c r="B23" s="249" t="s">
        <v>122</v>
      </c>
      <c r="C23" s="236"/>
      <c r="D23" s="237"/>
      <c r="E23" s="231"/>
      <c r="F23" s="232"/>
      <c r="G23" s="239" t="n">
        <f aca="false">G24+G25</f>
        <v>4</v>
      </c>
      <c r="H23" s="231" t="n">
        <f aca="false">PRODUCT(G23,30)</f>
        <v>120</v>
      </c>
      <c r="I23" s="241" t="n">
        <f aca="false">SUM(J23+K23+L23)</f>
        <v>54</v>
      </c>
      <c r="J23" s="241" t="n">
        <f aca="false">SUM(J24:J25)</f>
        <v>27</v>
      </c>
      <c r="K23" s="231" t="n">
        <f aca="false">SUM(K24:K25)</f>
        <v>18</v>
      </c>
      <c r="L23" s="231" t="n">
        <f aca="false">SUM(L24:L25)</f>
        <v>9</v>
      </c>
      <c r="M23" s="232" t="n">
        <f aca="false">H23-I23</f>
        <v>66</v>
      </c>
      <c r="N23" s="198"/>
      <c r="O23" s="250"/>
      <c r="P23" s="251"/>
      <c r="Q23" s="198"/>
      <c r="R23" s="250"/>
      <c r="S23" s="251"/>
      <c r="T23" s="252"/>
      <c r="U23" s="253"/>
      <c r="V23" s="254"/>
      <c r="W23" s="252"/>
      <c r="X23" s="253"/>
      <c r="Y23" s="254"/>
      <c r="AU23" s="182"/>
      <c r="AV23" s="256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</row>
    <row r="24" s="268" customFormat="true" ht="31.5" hidden="false" customHeight="false" outlineLevel="0" collapsed="false">
      <c r="A24" s="184" t="s">
        <v>123</v>
      </c>
      <c r="B24" s="257" t="s">
        <v>122</v>
      </c>
      <c r="C24" s="258"/>
      <c r="D24" s="259"/>
      <c r="E24" s="259"/>
      <c r="F24" s="260"/>
      <c r="G24" s="261" t="n">
        <v>2</v>
      </c>
      <c r="H24" s="190" t="n">
        <f aca="false">PRODUCT(G24,30)</f>
        <v>60</v>
      </c>
      <c r="I24" s="262" t="n">
        <f aca="false">SUM(J24+K24+L24)</f>
        <v>27</v>
      </c>
      <c r="J24" s="263" t="n">
        <v>18</v>
      </c>
      <c r="K24" s="264" t="n">
        <v>9</v>
      </c>
      <c r="L24" s="264"/>
      <c r="M24" s="197" t="n">
        <f aca="false">H24-I24</f>
        <v>33</v>
      </c>
      <c r="N24" s="265"/>
      <c r="O24" s="266"/>
      <c r="P24" s="267"/>
      <c r="Q24" s="265"/>
      <c r="R24" s="266" t="n">
        <v>3</v>
      </c>
      <c r="S24" s="267"/>
      <c r="T24" s="265"/>
      <c r="U24" s="266"/>
      <c r="V24" s="267"/>
      <c r="W24" s="265"/>
      <c r="X24" s="266"/>
      <c r="Y24" s="267"/>
      <c r="AU24" s="129"/>
      <c r="AV24" s="269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</row>
    <row r="25" s="268" customFormat="true" ht="31.5" hidden="false" customHeight="false" outlineLevel="0" collapsed="false">
      <c r="A25" s="184" t="s">
        <v>124</v>
      </c>
      <c r="B25" s="270" t="s">
        <v>122</v>
      </c>
      <c r="C25" s="186" t="s">
        <v>58</v>
      </c>
      <c r="D25" s="231"/>
      <c r="E25" s="231"/>
      <c r="F25" s="232"/>
      <c r="G25" s="261" t="n">
        <v>2</v>
      </c>
      <c r="H25" s="190" t="n">
        <f aca="false">PRODUCT(G25,30)</f>
        <v>60</v>
      </c>
      <c r="I25" s="262" t="n">
        <f aca="false">SUM(J25+K25+L25)</f>
        <v>27</v>
      </c>
      <c r="J25" s="263" t="n">
        <v>9</v>
      </c>
      <c r="K25" s="264" t="n">
        <v>9</v>
      </c>
      <c r="L25" s="264" t="n">
        <v>9</v>
      </c>
      <c r="M25" s="197" t="n">
        <f aca="false">H25-I25</f>
        <v>33</v>
      </c>
      <c r="N25" s="198"/>
      <c r="O25" s="250"/>
      <c r="P25" s="251"/>
      <c r="Q25" s="198"/>
      <c r="R25" s="250"/>
      <c r="S25" s="271" t="n">
        <v>3</v>
      </c>
      <c r="T25" s="198"/>
      <c r="U25" s="250"/>
      <c r="V25" s="251"/>
      <c r="W25" s="198"/>
      <c r="X25" s="250"/>
      <c r="Y25" s="251"/>
      <c r="AU25" s="129"/>
      <c r="AV25" s="269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</row>
    <row r="26" s="255" customFormat="true" ht="15.75" hidden="false" customHeight="false" outlineLevel="0" collapsed="false">
      <c r="A26" s="226" t="s">
        <v>125</v>
      </c>
      <c r="B26" s="249" t="s">
        <v>126</v>
      </c>
      <c r="C26" s="186"/>
      <c r="D26" s="231"/>
      <c r="E26" s="231"/>
      <c r="F26" s="232"/>
      <c r="G26" s="239" t="n">
        <f aca="false">G27+G28+G29</f>
        <v>7.5</v>
      </c>
      <c r="H26" s="231" t="n">
        <f aca="false">PRODUCT(G26,30)</f>
        <v>225</v>
      </c>
      <c r="I26" s="241" t="n">
        <f aca="false">SUM(J26+K26+L26)</f>
        <v>99</v>
      </c>
      <c r="J26" s="241" t="n">
        <f aca="false">J27+J28+J29</f>
        <v>33</v>
      </c>
      <c r="K26" s="241" t="n">
        <f aca="false">K27+K28+K29</f>
        <v>66</v>
      </c>
      <c r="L26" s="231"/>
      <c r="M26" s="232" t="n">
        <f aca="false">H26-I26</f>
        <v>126</v>
      </c>
      <c r="N26" s="252"/>
      <c r="O26" s="253"/>
      <c r="P26" s="254"/>
      <c r="Q26" s="252"/>
      <c r="R26" s="253"/>
      <c r="S26" s="254"/>
      <c r="T26" s="252"/>
      <c r="U26" s="253"/>
      <c r="V26" s="254"/>
      <c r="W26" s="252"/>
      <c r="X26" s="253"/>
      <c r="Y26" s="254"/>
      <c r="AU26" s="182"/>
      <c r="AV26" s="256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</row>
    <row r="27" s="268" customFormat="true" ht="15.75" hidden="false" customHeight="false" outlineLevel="0" collapsed="false">
      <c r="A27" s="184" t="s">
        <v>127</v>
      </c>
      <c r="B27" s="270" t="s">
        <v>126</v>
      </c>
      <c r="C27" s="186"/>
      <c r="D27" s="231" t="n">
        <v>1</v>
      </c>
      <c r="E27" s="272"/>
      <c r="F27" s="273"/>
      <c r="G27" s="261" t="n">
        <v>3.5</v>
      </c>
      <c r="H27" s="190" t="n">
        <f aca="false">PRODUCT(G27,30)</f>
        <v>105</v>
      </c>
      <c r="I27" s="262" t="n">
        <v>45</v>
      </c>
      <c r="J27" s="263" t="n">
        <v>15</v>
      </c>
      <c r="K27" s="264" t="n">
        <v>30</v>
      </c>
      <c r="L27" s="264"/>
      <c r="M27" s="197" t="n">
        <f aca="false">H27-I27</f>
        <v>60</v>
      </c>
      <c r="N27" s="198" t="n">
        <f aca="false">I27/15</f>
        <v>3</v>
      </c>
      <c r="O27" s="250"/>
      <c r="P27" s="251"/>
      <c r="Q27" s="198"/>
      <c r="R27" s="250"/>
      <c r="S27" s="251"/>
      <c r="T27" s="198"/>
      <c r="U27" s="250"/>
      <c r="V27" s="251"/>
      <c r="W27" s="198"/>
      <c r="X27" s="250"/>
      <c r="Y27" s="251"/>
      <c r="AU27" s="129"/>
      <c r="AV27" s="269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</row>
    <row r="28" s="268" customFormat="true" ht="15.75" hidden="false" customHeight="false" outlineLevel="0" collapsed="false">
      <c r="A28" s="184" t="s">
        <v>128</v>
      </c>
      <c r="B28" s="270" t="s">
        <v>126</v>
      </c>
      <c r="C28" s="186"/>
      <c r="D28" s="231"/>
      <c r="E28" s="272"/>
      <c r="F28" s="273"/>
      <c r="G28" s="261" t="n">
        <v>2</v>
      </c>
      <c r="H28" s="190" t="n">
        <f aca="false">PRODUCT(G28,30)</f>
        <v>60</v>
      </c>
      <c r="I28" s="262" t="n">
        <f aca="false">SUM(J28+K28+L28)</f>
        <v>27</v>
      </c>
      <c r="J28" s="263" t="n">
        <v>9</v>
      </c>
      <c r="K28" s="264" t="n">
        <v>18</v>
      </c>
      <c r="L28" s="264"/>
      <c r="M28" s="197" t="n">
        <f aca="false">H28-I28</f>
        <v>33</v>
      </c>
      <c r="N28" s="198"/>
      <c r="O28" s="250" t="n">
        <f aca="false">I28/9</f>
        <v>3</v>
      </c>
      <c r="P28" s="251"/>
      <c r="Q28" s="198"/>
      <c r="R28" s="250"/>
      <c r="S28" s="251"/>
      <c r="T28" s="198"/>
      <c r="U28" s="250"/>
      <c r="V28" s="251"/>
      <c r="W28" s="198"/>
      <c r="X28" s="250"/>
      <c r="Y28" s="251"/>
      <c r="AU28" s="129"/>
      <c r="AV28" s="269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</row>
    <row r="29" s="268" customFormat="true" ht="15.75" hidden="false" customHeight="false" outlineLevel="0" collapsed="false">
      <c r="A29" s="184" t="s">
        <v>129</v>
      </c>
      <c r="B29" s="270" t="s">
        <v>126</v>
      </c>
      <c r="C29" s="186" t="s">
        <v>94</v>
      </c>
      <c r="D29" s="231"/>
      <c r="E29" s="231"/>
      <c r="F29" s="232"/>
      <c r="G29" s="261" t="n">
        <v>2</v>
      </c>
      <c r="H29" s="190" t="n">
        <f aca="false">PRODUCT(G29,30)</f>
        <v>60</v>
      </c>
      <c r="I29" s="262" t="n">
        <f aca="false">SUM(J29+K29+L29)</f>
        <v>27</v>
      </c>
      <c r="J29" s="263" t="n">
        <v>9</v>
      </c>
      <c r="K29" s="264" t="n">
        <v>18</v>
      </c>
      <c r="L29" s="264"/>
      <c r="M29" s="197" t="n">
        <f aca="false">H29-I29</f>
        <v>33</v>
      </c>
      <c r="N29" s="198"/>
      <c r="O29" s="250"/>
      <c r="P29" s="251" t="n">
        <f aca="false">I29/9</f>
        <v>3</v>
      </c>
      <c r="Q29" s="198"/>
      <c r="R29" s="250"/>
      <c r="S29" s="251"/>
      <c r="T29" s="198"/>
      <c r="U29" s="250"/>
      <c r="V29" s="251"/>
      <c r="W29" s="198"/>
      <c r="X29" s="250"/>
      <c r="Y29" s="251"/>
      <c r="AU29" s="129"/>
      <c r="AV29" s="269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</row>
    <row r="30" s="255" customFormat="true" ht="15.75" hidden="false" customHeight="false" outlineLevel="0" collapsed="false">
      <c r="A30" s="226" t="s">
        <v>130</v>
      </c>
      <c r="B30" s="249" t="s">
        <v>131</v>
      </c>
      <c r="C30" s="274"/>
      <c r="D30" s="275"/>
      <c r="E30" s="275"/>
      <c r="F30" s="276"/>
      <c r="G30" s="233" t="n">
        <f aca="false">G31+G32+G33</f>
        <v>12.5</v>
      </c>
      <c r="H30" s="231" t="n">
        <f aca="false">PRODUCT(G30,30)</f>
        <v>375</v>
      </c>
      <c r="I30" s="241" t="n">
        <f aca="false">SUM(J30+K30+L30)</f>
        <v>198</v>
      </c>
      <c r="J30" s="240" t="n">
        <f aca="false">J31+J32+J33</f>
        <v>99</v>
      </c>
      <c r="K30" s="240"/>
      <c r="L30" s="240" t="n">
        <f aca="false">L31+L32+L33</f>
        <v>99</v>
      </c>
      <c r="M30" s="277" t="n">
        <f aca="false">SUM(M31:M33)</f>
        <v>177</v>
      </c>
      <c r="N30" s="278"/>
      <c r="O30" s="279"/>
      <c r="P30" s="280"/>
      <c r="Q30" s="278"/>
      <c r="R30" s="279"/>
      <c r="S30" s="280"/>
      <c r="T30" s="278"/>
      <c r="U30" s="279"/>
      <c r="V30" s="280"/>
      <c r="W30" s="278"/>
      <c r="X30" s="279"/>
      <c r="Y30" s="280"/>
      <c r="AU30" s="182"/>
      <c r="AV30" s="256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</row>
    <row r="31" s="268" customFormat="true" ht="15.75" hidden="false" customHeight="false" outlineLevel="0" collapsed="false">
      <c r="A31" s="184" t="s">
        <v>132</v>
      </c>
      <c r="B31" s="270" t="s">
        <v>131</v>
      </c>
      <c r="C31" s="186"/>
      <c r="D31" s="231" t="n">
        <v>1</v>
      </c>
      <c r="E31" s="272"/>
      <c r="F31" s="273"/>
      <c r="G31" s="261" t="n">
        <v>6</v>
      </c>
      <c r="H31" s="190" t="n">
        <f aca="false">PRODUCT(G31,30)</f>
        <v>180</v>
      </c>
      <c r="I31" s="262" t="n">
        <f aca="false">J31+L31</f>
        <v>90</v>
      </c>
      <c r="J31" s="263" t="n">
        <v>45</v>
      </c>
      <c r="K31" s="264"/>
      <c r="L31" s="264" t="n">
        <v>45</v>
      </c>
      <c r="M31" s="197" t="n">
        <f aca="false">H31-I31</f>
        <v>90</v>
      </c>
      <c r="N31" s="198" t="n">
        <v>6</v>
      </c>
      <c r="O31" s="250"/>
      <c r="P31" s="251"/>
      <c r="Q31" s="198"/>
      <c r="R31" s="250"/>
      <c r="S31" s="251"/>
      <c r="T31" s="198"/>
      <c r="U31" s="250"/>
      <c r="V31" s="251"/>
      <c r="W31" s="198"/>
      <c r="X31" s="250"/>
      <c r="Y31" s="251"/>
      <c r="AU31" s="129"/>
      <c r="AV31" s="269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</row>
    <row r="32" s="268" customFormat="true" ht="15.75" hidden="false" customHeight="false" outlineLevel="0" collapsed="false">
      <c r="A32" s="184" t="s">
        <v>133</v>
      </c>
      <c r="B32" s="270" t="s">
        <v>131</v>
      </c>
      <c r="C32" s="186"/>
      <c r="D32" s="231"/>
      <c r="E32" s="272"/>
      <c r="F32" s="273"/>
      <c r="G32" s="261" t="n">
        <v>3.5</v>
      </c>
      <c r="H32" s="190" t="n">
        <f aca="false">PRODUCT(G32,30)</f>
        <v>105</v>
      </c>
      <c r="I32" s="262" t="n">
        <f aca="false">SUM(J32+K32+L32)</f>
        <v>54</v>
      </c>
      <c r="J32" s="263" t="n">
        <v>27</v>
      </c>
      <c r="K32" s="264"/>
      <c r="L32" s="264" t="n">
        <v>27</v>
      </c>
      <c r="M32" s="197" t="n">
        <f aca="false">H32-I32</f>
        <v>51</v>
      </c>
      <c r="N32" s="198"/>
      <c r="O32" s="250" t="n">
        <f aca="false">I32/9</f>
        <v>6</v>
      </c>
      <c r="P32" s="251"/>
      <c r="Q32" s="198"/>
      <c r="R32" s="250"/>
      <c r="S32" s="251"/>
      <c r="T32" s="198"/>
      <c r="U32" s="250"/>
      <c r="V32" s="251"/>
      <c r="W32" s="198"/>
      <c r="X32" s="250"/>
      <c r="Y32" s="251"/>
      <c r="AU32" s="129"/>
      <c r="AV32" s="269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</row>
    <row r="33" s="268" customFormat="true" ht="15.75" hidden="false" customHeight="false" outlineLevel="0" collapsed="false">
      <c r="A33" s="184" t="s">
        <v>134</v>
      </c>
      <c r="B33" s="270" t="s">
        <v>131</v>
      </c>
      <c r="C33" s="186" t="s">
        <v>94</v>
      </c>
      <c r="D33" s="231"/>
      <c r="E33" s="231"/>
      <c r="F33" s="232"/>
      <c r="G33" s="261" t="n">
        <v>3</v>
      </c>
      <c r="H33" s="190" t="n">
        <f aca="false">PRODUCT(G33,30)</f>
        <v>90</v>
      </c>
      <c r="I33" s="262" t="n">
        <f aca="false">SUM(J33+K33+L33)</f>
        <v>54</v>
      </c>
      <c r="J33" s="263" t="n">
        <v>27</v>
      </c>
      <c r="K33" s="264"/>
      <c r="L33" s="264" t="n">
        <v>27</v>
      </c>
      <c r="M33" s="197" t="n">
        <f aca="false">H33-I33</f>
        <v>36</v>
      </c>
      <c r="N33" s="198"/>
      <c r="O33" s="250"/>
      <c r="P33" s="251" t="n">
        <f aca="false">I33/9</f>
        <v>6</v>
      </c>
      <c r="Q33" s="198"/>
      <c r="R33" s="250"/>
      <c r="S33" s="251"/>
      <c r="T33" s="198"/>
      <c r="U33" s="250"/>
      <c r="V33" s="251"/>
      <c r="W33" s="198"/>
      <c r="X33" s="250"/>
      <c r="Y33" s="251"/>
      <c r="AU33" s="129"/>
      <c r="AV33" s="269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</row>
    <row r="34" customFormat="false" ht="12.75" hidden="true" customHeight="false" outlineLevel="0" collapsed="false">
      <c r="A34" s="281"/>
      <c r="C34" s="282"/>
      <c r="D34" s="283"/>
      <c r="E34" s="283"/>
      <c r="F34" s="284"/>
      <c r="G34" s="285"/>
      <c r="H34" s="130"/>
      <c r="I34" s="130"/>
      <c r="J34" s="130"/>
      <c r="K34" s="130"/>
      <c r="L34" s="130"/>
      <c r="M34" s="286"/>
      <c r="N34" s="287"/>
      <c r="O34" s="288"/>
      <c r="P34" s="289"/>
      <c r="Q34" s="287"/>
      <c r="R34" s="288"/>
      <c r="S34" s="289"/>
      <c r="T34" s="287"/>
      <c r="U34" s="288"/>
      <c r="V34" s="289"/>
      <c r="W34" s="287"/>
      <c r="X34" s="288"/>
      <c r="Y34" s="289"/>
    </row>
    <row r="35" customFormat="false" ht="12.75" hidden="true" customHeight="false" outlineLevel="0" collapsed="false">
      <c r="A35" s="281"/>
      <c r="C35" s="282"/>
      <c r="D35" s="283"/>
      <c r="E35" s="283"/>
      <c r="F35" s="284"/>
      <c r="G35" s="285"/>
      <c r="H35" s="130"/>
      <c r="I35" s="130"/>
      <c r="J35" s="130"/>
      <c r="K35" s="130"/>
      <c r="L35" s="130"/>
      <c r="M35" s="286"/>
      <c r="N35" s="287"/>
      <c r="O35" s="288"/>
      <c r="P35" s="289"/>
      <c r="Q35" s="287"/>
      <c r="R35" s="288"/>
      <c r="S35" s="289"/>
      <c r="T35" s="287"/>
      <c r="U35" s="288"/>
      <c r="V35" s="289"/>
      <c r="W35" s="287"/>
      <c r="X35" s="288"/>
      <c r="Y35" s="289"/>
    </row>
    <row r="36" s="255" customFormat="true" ht="15.75" hidden="false" customHeight="false" outlineLevel="0" collapsed="false">
      <c r="A36" s="226" t="s">
        <v>135</v>
      </c>
      <c r="B36" s="249" t="s">
        <v>136</v>
      </c>
      <c r="C36" s="186"/>
      <c r="D36" s="231"/>
      <c r="E36" s="231"/>
      <c r="F36" s="232"/>
      <c r="G36" s="252" t="n">
        <f aca="false">G37+G38+G39</f>
        <v>6.5</v>
      </c>
      <c r="H36" s="231" t="n">
        <f aca="false">PRODUCT(G36,30)</f>
        <v>195</v>
      </c>
      <c r="I36" s="241" t="n">
        <f aca="false">SUM(J36+K36+L36)</f>
        <v>114</v>
      </c>
      <c r="J36" s="241" t="n">
        <f aca="false">J37+J38+J39</f>
        <v>30</v>
      </c>
      <c r="K36" s="241" t="n">
        <f aca="false">K37+K38+K39</f>
        <v>0</v>
      </c>
      <c r="L36" s="241" t="n">
        <f aca="false">L37+L38+L39</f>
        <v>84</v>
      </c>
      <c r="M36" s="290" t="n">
        <f aca="false">M37+M38+M39</f>
        <v>81</v>
      </c>
      <c r="N36" s="252"/>
      <c r="O36" s="253"/>
      <c r="P36" s="254"/>
      <c r="Q36" s="252"/>
      <c r="R36" s="253"/>
      <c r="S36" s="254"/>
      <c r="T36" s="252"/>
      <c r="U36" s="253"/>
      <c r="V36" s="254"/>
      <c r="W36" s="252"/>
      <c r="X36" s="253"/>
      <c r="Y36" s="254"/>
      <c r="AU36" s="182"/>
      <c r="AV36" s="256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</row>
    <row r="37" s="255" customFormat="true" ht="15.75" hidden="false" customHeight="false" outlineLevel="0" collapsed="false">
      <c r="A37" s="184" t="s">
        <v>137</v>
      </c>
      <c r="B37" s="270" t="s">
        <v>136</v>
      </c>
      <c r="C37" s="186" t="n">
        <v>1</v>
      </c>
      <c r="D37" s="231"/>
      <c r="E37" s="231"/>
      <c r="F37" s="232"/>
      <c r="G37" s="261" t="n">
        <v>3</v>
      </c>
      <c r="H37" s="190" t="n">
        <f aca="false">PRODUCT(G37,30)</f>
        <v>90</v>
      </c>
      <c r="I37" s="262" t="n">
        <f aca="false">SUM(J37+K37+L37)</f>
        <v>60</v>
      </c>
      <c r="J37" s="263" t="n">
        <v>30</v>
      </c>
      <c r="K37" s="264"/>
      <c r="L37" s="264" t="n">
        <v>30</v>
      </c>
      <c r="M37" s="291" t="n">
        <f aca="false">H37-I37</f>
        <v>30</v>
      </c>
      <c r="N37" s="198" t="n">
        <v>4</v>
      </c>
      <c r="O37" s="250"/>
      <c r="P37" s="251"/>
      <c r="Q37" s="198"/>
      <c r="R37" s="250"/>
      <c r="S37" s="251"/>
      <c r="T37" s="198"/>
      <c r="U37" s="250"/>
      <c r="V37" s="251"/>
      <c r="W37" s="198"/>
      <c r="X37" s="250"/>
      <c r="Y37" s="251"/>
      <c r="AU37" s="182"/>
      <c r="AV37" s="256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</row>
    <row r="38" s="255" customFormat="true" ht="15.75" hidden="false" customHeight="false" outlineLevel="0" collapsed="false">
      <c r="A38" s="184" t="s">
        <v>138</v>
      </c>
      <c r="B38" s="270" t="s">
        <v>136</v>
      </c>
      <c r="C38" s="186"/>
      <c r="D38" s="231"/>
      <c r="E38" s="231"/>
      <c r="F38" s="232"/>
      <c r="G38" s="261" t="n">
        <v>2</v>
      </c>
      <c r="H38" s="190" t="n">
        <f aca="false">PRODUCT(G38,30)</f>
        <v>60</v>
      </c>
      <c r="I38" s="262" t="n">
        <v>27</v>
      </c>
      <c r="J38" s="263"/>
      <c r="K38" s="264"/>
      <c r="L38" s="264" t="n">
        <v>27</v>
      </c>
      <c r="M38" s="197" t="n">
        <f aca="false">H38-I38</f>
        <v>33</v>
      </c>
      <c r="N38" s="198"/>
      <c r="O38" s="250" t="n">
        <v>3</v>
      </c>
      <c r="P38" s="251"/>
      <c r="Q38" s="198"/>
      <c r="R38" s="250"/>
      <c r="S38" s="251"/>
      <c r="T38" s="198"/>
      <c r="U38" s="250"/>
      <c r="V38" s="251"/>
      <c r="W38" s="198"/>
      <c r="X38" s="250"/>
      <c r="Y38" s="251"/>
      <c r="AU38" s="182"/>
      <c r="AV38" s="256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</row>
    <row r="39" s="268" customFormat="true" ht="15.75" hidden="false" customHeight="false" outlineLevel="0" collapsed="false">
      <c r="A39" s="184" t="s">
        <v>139</v>
      </c>
      <c r="B39" s="270" t="s">
        <v>136</v>
      </c>
      <c r="C39" s="186"/>
      <c r="D39" s="231" t="s">
        <v>140</v>
      </c>
      <c r="E39" s="231"/>
      <c r="F39" s="232"/>
      <c r="G39" s="261" t="n">
        <v>1.5</v>
      </c>
      <c r="H39" s="190" t="n">
        <f aca="false">PRODUCT(G39,30)</f>
        <v>45</v>
      </c>
      <c r="I39" s="262" t="n">
        <f aca="false">SUM(J39+K39+L39)</f>
        <v>27</v>
      </c>
      <c r="J39" s="263"/>
      <c r="K39" s="264"/>
      <c r="L39" s="264" t="n">
        <v>27</v>
      </c>
      <c r="M39" s="197" t="n">
        <f aca="false">H39-I39</f>
        <v>18</v>
      </c>
      <c r="N39" s="198"/>
      <c r="O39" s="250"/>
      <c r="P39" s="251" t="n">
        <f aca="false">I39/9</f>
        <v>3</v>
      </c>
      <c r="Q39" s="198"/>
      <c r="R39" s="250"/>
      <c r="S39" s="251"/>
      <c r="T39" s="198"/>
      <c r="U39" s="250"/>
      <c r="V39" s="251"/>
      <c r="W39" s="198"/>
      <c r="X39" s="250"/>
      <c r="Y39" s="251"/>
      <c r="AU39" s="129"/>
      <c r="AV39" s="269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</row>
    <row r="40" s="268" customFormat="true" ht="15.75" hidden="false" customHeight="false" outlineLevel="0" collapsed="false">
      <c r="A40" s="184"/>
      <c r="B40" s="292" t="s">
        <v>141</v>
      </c>
      <c r="C40" s="186" t="n">
        <v>7</v>
      </c>
      <c r="D40" s="231"/>
      <c r="E40" s="231"/>
      <c r="F40" s="232"/>
      <c r="G40" s="239" t="n">
        <v>3</v>
      </c>
      <c r="H40" s="231" t="n">
        <f aca="false">PRODUCT(G40,30)</f>
        <v>90</v>
      </c>
      <c r="I40" s="241" t="n">
        <f aca="false">SUM(J40+K40+L40)</f>
        <v>30</v>
      </c>
      <c r="J40" s="240" t="n">
        <v>20</v>
      </c>
      <c r="K40" s="242" t="n">
        <v>10</v>
      </c>
      <c r="L40" s="242"/>
      <c r="M40" s="232" t="n">
        <f aca="false">H40-I40</f>
        <v>60</v>
      </c>
      <c r="N40" s="198"/>
      <c r="O40" s="250"/>
      <c r="P40" s="251"/>
      <c r="Q40" s="198"/>
      <c r="R40" s="250"/>
      <c r="S40" s="251"/>
      <c r="T40" s="198"/>
      <c r="U40" s="250"/>
      <c r="V40" s="251"/>
      <c r="W40" s="198" t="n">
        <v>2</v>
      </c>
      <c r="X40" s="250"/>
      <c r="Y40" s="251"/>
      <c r="AU40" s="129"/>
      <c r="AV40" s="269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</row>
    <row r="41" s="255" customFormat="true" ht="31.5" hidden="false" customHeight="false" outlineLevel="0" collapsed="false">
      <c r="A41" s="226" t="s">
        <v>142</v>
      </c>
      <c r="B41" s="249" t="s">
        <v>143</v>
      </c>
      <c r="C41" s="293"/>
      <c r="D41" s="242" t="n">
        <v>3</v>
      </c>
      <c r="E41" s="231"/>
      <c r="F41" s="232"/>
      <c r="G41" s="239" t="n">
        <v>3</v>
      </c>
      <c r="H41" s="294" t="n">
        <f aca="false">G41*30</f>
        <v>90</v>
      </c>
      <c r="I41" s="294" t="n">
        <f aca="false">J41+K41+L41</f>
        <v>30</v>
      </c>
      <c r="J41" s="294" t="n">
        <v>15</v>
      </c>
      <c r="K41" s="294"/>
      <c r="L41" s="294" t="n">
        <v>15</v>
      </c>
      <c r="M41" s="238" t="n">
        <f aca="false">H41-I41</f>
        <v>60</v>
      </c>
      <c r="N41" s="252"/>
      <c r="O41" s="253"/>
      <c r="P41" s="254"/>
      <c r="Q41" s="198" t="n">
        <v>2</v>
      </c>
      <c r="R41" s="253"/>
      <c r="S41" s="254"/>
      <c r="T41" s="252"/>
      <c r="U41" s="253"/>
      <c r="V41" s="254"/>
      <c r="W41" s="252"/>
      <c r="X41" s="253"/>
      <c r="Y41" s="254"/>
      <c r="AU41" s="182"/>
      <c r="AV41" s="256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</row>
    <row r="42" customFormat="false" ht="12.75" hidden="true" customHeight="false" outlineLevel="0" collapsed="false">
      <c r="A42" s="281"/>
      <c r="C42" s="282"/>
      <c r="D42" s="283"/>
      <c r="E42" s="283"/>
      <c r="F42" s="284"/>
      <c r="G42" s="285"/>
      <c r="H42" s="130"/>
      <c r="I42" s="130"/>
      <c r="J42" s="130"/>
      <c r="K42" s="130"/>
      <c r="L42" s="130"/>
      <c r="M42" s="286"/>
      <c r="N42" s="287"/>
      <c r="O42" s="288"/>
      <c r="P42" s="289"/>
      <c r="Q42" s="287"/>
      <c r="R42" s="288"/>
      <c r="S42" s="289"/>
      <c r="T42" s="287"/>
      <c r="U42" s="288"/>
      <c r="V42" s="289"/>
      <c r="W42" s="287"/>
      <c r="X42" s="288"/>
      <c r="Y42" s="289"/>
    </row>
    <row r="43" s="255" customFormat="true" ht="15.75" hidden="false" customHeight="false" outlineLevel="0" collapsed="false">
      <c r="A43" s="226" t="s">
        <v>144</v>
      </c>
      <c r="B43" s="249" t="s">
        <v>145</v>
      </c>
      <c r="C43" s="236"/>
      <c r="D43" s="237"/>
      <c r="E43" s="231"/>
      <c r="F43" s="232"/>
      <c r="G43" s="239" t="n">
        <f aca="false">SUM(G44:G46)</f>
        <v>11</v>
      </c>
      <c r="H43" s="231" t="n">
        <f aca="false">PRODUCT(G43,30)</f>
        <v>330</v>
      </c>
      <c r="I43" s="241" t="n">
        <f aca="false">SUM(J43+K43+L43)</f>
        <v>165</v>
      </c>
      <c r="J43" s="241" t="n">
        <f aca="false">SUM(J44:J46)</f>
        <v>99</v>
      </c>
      <c r="K43" s="241" t="n">
        <f aca="false">SUM(K44:K46)</f>
        <v>33</v>
      </c>
      <c r="L43" s="241" t="n">
        <f aca="false">SUM(L44:L46)</f>
        <v>33</v>
      </c>
      <c r="M43" s="290" t="n">
        <f aca="false">SUM(M44:M46)</f>
        <v>165</v>
      </c>
      <c r="N43" s="252"/>
      <c r="O43" s="253"/>
      <c r="P43" s="254"/>
      <c r="Q43" s="252"/>
      <c r="R43" s="253"/>
      <c r="S43" s="254"/>
      <c r="T43" s="252"/>
      <c r="U43" s="253"/>
      <c r="V43" s="254"/>
      <c r="W43" s="252"/>
      <c r="X43" s="253"/>
      <c r="Y43" s="254"/>
      <c r="AU43" s="182"/>
      <c r="AV43" s="256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</row>
    <row r="44" s="268" customFormat="true" ht="15.75" hidden="false" customHeight="false" outlineLevel="0" collapsed="false">
      <c r="A44" s="184" t="s">
        <v>146</v>
      </c>
      <c r="B44" s="270" t="s">
        <v>145</v>
      </c>
      <c r="C44" s="186"/>
      <c r="D44" s="231"/>
      <c r="E44" s="231"/>
      <c r="F44" s="232"/>
      <c r="G44" s="261" t="n">
        <v>3</v>
      </c>
      <c r="H44" s="190" t="n">
        <f aca="false">PRODUCT(G44,30)</f>
        <v>90</v>
      </c>
      <c r="I44" s="262" t="n">
        <f aca="false">SUM(J44+K44+L44)</f>
        <v>45</v>
      </c>
      <c r="J44" s="263" t="n">
        <v>27</v>
      </c>
      <c r="K44" s="264" t="n">
        <v>9</v>
      </c>
      <c r="L44" s="264" t="n">
        <v>9</v>
      </c>
      <c r="M44" s="197" t="n">
        <f aca="false">H44-I44</f>
        <v>45</v>
      </c>
      <c r="N44" s="198"/>
      <c r="O44" s="250" t="n">
        <f aca="false">I44/9</f>
        <v>5</v>
      </c>
      <c r="P44" s="251"/>
      <c r="Q44" s="198"/>
      <c r="R44" s="250"/>
      <c r="S44" s="251"/>
      <c r="T44" s="198"/>
      <c r="U44" s="250"/>
      <c r="V44" s="251"/>
      <c r="W44" s="198"/>
      <c r="X44" s="250"/>
      <c r="Y44" s="251"/>
      <c r="AU44" s="129"/>
      <c r="AV44" s="269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</row>
    <row r="45" s="268" customFormat="true" ht="15.75" hidden="false" customHeight="false" outlineLevel="0" collapsed="false">
      <c r="A45" s="184" t="s">
        <v>147</v>
      </c>
      <c r="B45" s="270" t="s">
        <v>145</v>
      </c>
      <c r="C45" s="186" t="s">
        <v>94</v>
      </c>
      <c r="D45" s="231"/>
      <c r="E45" s="231"/>
      <c r="F45" s="232"/>
      <c r="G45" s="261" t="n">
        <v>3</v>
      </c>
      <c r="H45" s="190" t="n">
        <f aca="false">PRODUCT(G45,30)</f>
        <v>90</v>
      </c>
      <c r="I45" s="262" t="n">
        <f aca="false">SUM(J45+K45+L45)</f>
        <v>45</v>
      </c>
      <c r="J45" s="263" t="n">
        <v>27</v>
      </c>
      <c r="K45" s="264" t="n">
        <v>9</v>
      </c>
      <c r="L45" s="264" t="n">
        <v>9</v>
      </c>
      <c r="M45" s="197" t="n">
        <f aca="false">H45-I45</f>
        <v>45</v>
      </c>
      <c r="N45" s="198"/>
      <c r="O45" s="250"/>
      <c r="P45" s="251" t="n">
        <f aca="false">I45/9</f>
        <v>5</v>
      </c>
      <c r="Q45" s="198"/>
      <c r="R45" s="250"/>
      <c r="S45" s="251"/>
      <c r="T45" s="198"/>
      <c r="U45" s="250"/>
      <c r="V45" s="251"/>
      <c r="W45" s="198"/>
      <c r="X45" s="250"/>
      <c r="Y45" s="251"/>
      <c r="AU45" s="129"/>
      <c r="AV45" s="269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</row>
    <row r="46" s="268" customFormat="true" ht="15.75" hidden="false" customHeight="false" outlineLevel="0" collapsed="false">
      <c r="A46" s="184" t="s">
        <v>148</v>
      </c>
      <c r="B46" s="270" t="s">
        <v>145</v>
      </c>
      <c r="C46" s="186" t="n">
        <v>3</v>
      </c>
      <c r="D46" s="231"/>
      <c r="E46" s="231"/>
      <c r="F46" s="232"/>
      <c r="G46" s="261" t="n">
        <v>5</v>
      </c>
      <c r="H46" s="190" t="n">
        <f aca="false">PRODUCT(G46,30)</f>
        <v>150</v>
      </c>
      <c r="I46" s="262" t="n">
        <f aca="false">SUM(J46+K46+L46)</f>
        <v>75</v>
      </c>
      <c r="J46" s="263" t="n">
        <v>45</v>
      </c>
      <c r="K46" s="264" t="n">
        <v>15</v>
      </c>
      <c r="L46" s="264" t="n">
        <v>15</v>
      </c>
      <c r="M46" s="197" t="n">
        <f aca="false">H46-I46</f>
        <v>75</v>
      </c>
      <c r="N46" s="198"/>
      <c r="O46" s="250"/>
      <c r="P46" s="251"/>
      <c r="Q46" s="198" t="n">
        <f aca="false">I46/15</f>
        <v>5</v>
      </c>
      <c r="R46" s="250"/>
      <c r="S46" s="251"/>
      <c r="T46" s="198"/>
      <c r="U46" s="250"/>
      <c r="V46" s="251"/>
      <c r="W46" s="198"/>
      <c r="X46" s="250"/>
      <c r="Y46" s="251"/>
      <c r="AU46" s="129"/>
      <c r="AV46" s="269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</row>
    <row r="47" s="255" customFormat="true" ht="16.5" hidden="false" customHeight="false" outlineLevel="0" collapsed="false">
      <c r="A47" s="295" t="s">
        <v>149</v>
      </c>
      <c r="B47" s="296" t="s">
        <v>150</v>
      </c>
      <c r="C47" s="297" t="n">
        <v>1</v>
      </c>
      <c r="D47" s="298"/>
      <c r="E47" s="298"/>
      <c r="F47" s="299"/>
      <c r="G47" s="300" t="n">
        <v>7.5</v>
      </c>
      <c r="H47" s="298" t="n">
        <f aca="false">PRODUCT(G47,30)</f>
        <v>225</v>
      </c>
      <c r="I47" s="301" t="n">
        <f aca="false">SUM(J47+K47+L47)</f>
        <v>75</v>
      </c>
      <c r="J47" s="302" t="n">
        <v>45</v>
      </c>
      <c r="K47" s="303" t="n">
        <v>15</v>
      </c>
      <c r="L47" s="303" t="n">
        <v>15</v>
      </c>
      <c r="M47" s="299" t="n">
        <f aca="false">H47-I47</f>
        <v>150</v>
      </c>
      <c r="N47" s="304" t="n">
        <v>5</v>
      </c>
      <c r="O47" s="305"/>
      <c r="P47" s="306"/>
      <c r="Q47" s="304"/>
      <c r="R47" s="305"/>
      <c r="S47" s="306"/>
      <c r="T47" s="304"/>
      <c r="U47" s="305"/>
      <c r="V47" s="306"/>
      <c r="W47" s="304"/>
      <c r="X47" s="305"/>
      <c r="Y47" s="306"/>
      <c r="AU47" s="182"/>
      <c r="AV47" s="256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</row>
    <row r="48" s="182" customFormat="true" ht="16.5" hidden="false" customHeight="true" outlineLevel="0" collapsed="false">
      <c r="A48" s="307" t="s">
        <v>151</v>
      </c>
      <c r="B48" s="307"/>
      <c r="C48" s="308"/>
      <c r="D48" s="309"/>
      <c r="E48" s="309"/>
      <c r="F48" s="310"/>
      <c r="G48" s="311" t="n">
        <f aca="false">G11+G16+G19+G20+G21+G22+G23+G26+G30+G36+G40+G41+G43+G47</f>
        <v>79</v>
      </c>
      <c r="H48" s="311" t="n">
        <f aca="false">H11+H16+H17+H19+H20+H21+H22+H23+H26+H30+H36+H41+H43+H47</f>
        <v>2355</v>
      </c>
      <c r="I48" s="311" t="n">
        <f aca="false">I11+I16+I17+I19+I20+I21+I22+I23+I26+I30+I36+I41+I43+I47</f>
        <v>1043</v>
      </c>
      <c r="J48" s="311" t="n">
        <f aca="false">J11+J16+J17+J19+J20+J21+J22+J23+J26+J30+J36+J41+J43+J47</f>
        <v>467</v>
      </c>
      <c r="K48" s="311" t="n">
        <f aca="false">K11+K16+K17+K19+K20+K21+K22+K23+K26+K30+K36+K41+K43+K47</f>
        <v>132</v>
      </c>
      <c r="L48" s="311" t="n">
        <f aca="false">L11+L16+L17+L19+L20+L21+L22+L23+L26+L30+L36+L41+L43+L47</f>
        <v>444</v>
      </c>
      <c r="M48" s="312" t="n">
        <f aca="false">M11+M16+M17+M19+M20+M21+M22+M23+M26+M30+M36+M41+M43+M47</f>
        <v>1312</v>
      </c>
      <c r="N48" s="313" t="n">
        <f aca="false">SUM(N11:N47)</f>
        <v>24</v>
      </c>
      <c r="O48" s="313" t="n">
        <f aca="false">SUM(O11:O47)</f>
        <v>19</v>
      </c>
      <c r="P48" s="313" t="n">
        <f aca="false">SUM(P11:P47)</f>
        <v>19</v>
      </c>
      <c r="Q48" s="314" t="n">
        <f aca="false">SUM(Q11:Q47)</f>
        <v>12</v>
      </c>
      <c r="R48" s="313" t="n">
        <f aca="false">SUM(R11:R47)</f>
        <v>6</v>
      </c>
      <c r="S48" s="313" t="n">
        <f aca="false">SUM(S11:S47)</f>
        <v>6</v>
      </c>
      <c r="T48" s="315" t="n">
        <f aca="false">SUM(T11:T47)</f>
        <v>0</v>
      </c>
      <c r="U48" s="313" t="n">
        <f aca="false">SUM(U11:U47)</f>
        <v>0</v>
      </c>
      <c r="V48" s="313" t="n">
        <f aca="false">SUM(V11:V47)</f>
        <v>0</v>
      </c>
      <c r="W48" s="313" t="n">
        <f aca="false">SUM(W11:W47)</f>
        <v>2</v>
      </c>
      <c r="X48" s="313" t="n">
        <f aca="false">SUM(X11:X47)</f>
        <v>2</v>
      </c>
      <c r="Y48" s="313" t="n">
        <f aca="false">SUM(Y11:Y47)</f>
        <v>0</v>
      </c>
      <c r="AY48" s="316"/>
      <c r="AZ48" s="316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</row>
    <row r="49" customFormat="false" ht="23.25" hidden="false" customHeight="true" outlineLevel="0" collapsed="false">
      <c r="A49" s="317" t="s">
        <v>152</v>
      </c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</row>
    <row r="50" s="330" customFormat="true" ht="23.25" hidden="false" customHeight="true" outlineLevel="0" collapsed="false">
      <c r="A50" s="318" t="s">
        <v>153</v>
      </c>
      <c r="B50" s="319" t="s">
        <v>154</v>
      </c>
      <c r="C50" s="320"/>
      <c r="D50" s="321"/>
      <c r="E50" s="321"/>
      <c r="F50" s="322"/>
      <c r="G50" s="323" t="n">
        <f aca="false">G51+G52</f>
        <v>6</v>
      </c>
      <c r="H50" s="324" t="n">
        <f aca="false">G50*30</f>
        <v>180</v>
      </c>
      <c r="I50" s="325" t="n">
        <f aca="false">I51+I52</f>
        <v>63</v>
      </c>
      <c r="J50" s="325" t="n">
        <f aca="false">J51+J52</f>
        <v>27</v>
      </c>
      <c r="K50" s="325" t="n">
        <f aca="false">K51+K52</f>
        <v>18</v>
      </c>
      <c r="L50" s="325" t="n">
        <f aca="false">L51+L52</f>
        <v>18</v>
      </c>
      <c r="M50" s="171" t="n">
        <f aca="false">M51+M52</f>
        <v>117</v>
      </c>
      <c r="N50" s="326"/>
      <c r="O50" s="327"/>
      <c r="P50" s="328"/>
      <c r="Q50" s="326"/>
      <c r="R50" s="327"/>
      <c r="S50" s="328"/>
      <c r="T50" s="326"/>
      <c r="U50" s="327"/>
      <c r="V50" s="328"/>
      <c r="W50" s="326"/>
      <c r="X50" s="327"/>
      <c r="Y50" s="329"/>
      <c r="AU50" s="182"/>
      <c r="AZ50" s="182"/>
      <c r="BA50" s="331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</row>
    <row r="51" s="337" customFormat="true" ht="19.5" hidden="false" customHeight="true" outlineLevel="0" collapsed="false">
      <c r="A51" s="332" t="s">
        <v>155</v>
      </c>
      <c r="B51" s="333" t="s">
        <v>154</v>
      </c>
      <c r="C51" s="236"/>
      <c r="D51" s="237"/>
      <c r="E51" s="237"/>
      <c r="F51" s="334"/>
      <c r="G51" s="189" t="n">
        <v>3.5</v>
      </c>
      <c r="H51" s="263" t="n">
        <f aca="false">G51*30</f>
        <v>105</v>
      </c>
      <c r="I51" s="191" t="n">
        <f aca="false">J51+K51+L51</f>
        <v>36</v>
      </c>
      <c r="J51" s="263" t="n">
        <v>18</v>
      </c>
      <c r="K51" s="264" t="n">
        <v>9</v>
      </c>
      <c r="L51" s="264" t="n">
        <v>9</v>
      </c>
      <c r="M51" s="335" t="n">
        <f aca="false">H51-I51</f>
        <v>69</v>
      </c>
      <c r="N51" s="193"/>
      <c r="O51" s="194" t="n">
        <v>4</v>
      </c>
      <c r="P51" s="336"/>
      <c r="Q51" s="193"/>
      <c r="R51" s="194"/>
      <c r="S51" s="336"/>
      <c r="T51" s="193"/>
      <c r="U51" s="194"/>
      <c r="V51" s="336"/>
      <c r="W51" s="193"/>
      <c r="X51" s="194"/>
      <c r="Y51" s="195"/>
      <c r="AU51" s="182"/>
      <c r="AZ51" s="182"/>
      <c r="BA51" s="338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</row>
    <row r="52" s="337" customFormat="true" ht="22.5" hidden="false" customHeight="true" outlineLevel="0" collapsed="false">
      <c r="A52" s="332" t="s">
        <v>156</v>
      </c>
      <c r="B52" s="333" t="s">
        <v>154</v>
      </c>
      <c r="C52" s="236" t="s">
        <v>94</v>
      </c>
      <c r="D52" s="237"/>
      <c r="E52" s="237"/>
      <c r="F52" s="334"/>
      <c r="G52" s="189" t="n">
        <v>2.5</v>
      </c>
      <c r="H52" s="263" t="n">
        <f aca="false">G52*30</f>
        <v>75</v>
      </c>
      <c r="I52" s="191" t="n">
        <f aca="false">J52+K52+L52</f>
        <v>27</v>
      </c>
      <c r="J52" s="263" t="n">
        <v>9</v>
      </c>
      <c r="K52" s="264" t="n">
        <v>9</v>
      </c>
      <c r="L52" s="264" t="n">
        <v>9</v>
      </c>
      <c r="M52" s="335" t="n">
        <f aca="false">H52-I52</f>
        <v>48</v>
      </c>
      <c r="N52" s="193"/>
      <c r="O52" s="194"/>
      <c r="P52" s="336" t="n">
        <v>3</v>
      </c>
      <c r="Q52" s="193"/>
      <c r="R52" s="194"/>
      <c r="S52" s="336"/>
      <c r="T52" s="193"/>
      <c r="U52" s="194"/>
      <c r="V52" s="336"/>
      <c r="W52" s="193"/>
      <c r="X52" s="194"/>
      <c r="Y52" s="195"/>
      <c r="AU52" s="182"/>
      <c r="AZ52" s="182"/>
      <c r="BA52" s="338"/>
      <c r="BB52" s="183"/>
      <c r="BC52" s="183"/>
      <c r="BD52" s="183"/>
      <c r="BE52" s="183"/>
      <c r="BF52" s="183"/>
      <c r="BG52" s="183"/>
      <c r="BH52" s="183"/>
      <c r="BI52" s="183"/>
      <c r="BJ52" s="183"/>
      <c r="BK52" s="183"/>
      <c r="BL52" s="183"/>
      <c r="BM52" s="183"/>
    </row>
    <row r="53" s="337" customFormat="true" ht="22.5" hidden="false" customHeight="true" outlineLevel="0" collapsed="false">
      <c r="A53" s="339" t="s">
        <v>157</v>
      </c>
      <c r="B53" s="340" t="s">
        <v>158</v>
      </c>
      <c r="C53" s="236"/>
      <c r="D53" s="237"/>
      <c r="E53" s="237"/>
      <c r="F53" s="334"/>
      <c r="G53" s="233" t="n">
        <f aca="false">G55+G54</f>
        <v>3</v>
      </c>
      <c r="H53" s="240" t="n">
        <f aca="false">H54+H55</f>
        <v>90</v>
      </c>
      <c r="I53" s="240" t="n">
        <f aca="false">I54+I55</f>
        <v>36</v>
      </c>
      <c r="J53" s="240" t="n">
        <f aca="false">J54+J55</f>
        <v>18</v>
      </c>
      <c r="K53" s="240" t="n">
        <f aca="false">K54+K55</f>
        <v>0</v>
      </c>
      <c r="L53" s="240" t="n">
        <f aca="false">L54+L55</f>
        <v>18</v>
      </c>
      <c r="M53" s="240" t="n">
        <f aca="false">M54+M55</f>
        <v>54</v>
      </c>
      <c r="N53" s="193"/>
      <c r="O53" s="194"/>
      <c r="P53" s="336"/>
      <c r="Q53" s="193"/>
      <c r="R53" s="194"/>
      <c r="S53" s="336"/>
      <c r="T53" s="193"/>
      <c r="U53" s="194"/>
      <c r="V53" s="336"/>
      <c r="W53" s="193"/>
      <c r="X53" s="194"/>
      <c r="Y53" s="195"/>
      <c r="AU53" s="182"/>
      <c r="AZ53" s="182"/>
      <c r="BA53" s="338"/>
      <c r="BB53" s="183"/>
      <c r="BC53" s="183"/>
      <c r="BD53" s="183"/>
      <c r="BE53" s="183"/>
      <c r="BF53" s="183"/>
      <c r="BG53" s="183"/>
      <c r="BH53" s="183"/>
      <c r="BI53" s="183"/>
      <c r="BJ53" s="183"/>
      <c r="BK53" s="183"/>
      <c r="BL53" s="183"/>
      <c r="BM53" s="183"/>
    </row>
    <row r="54" s="337" customFormat="true" ht="22.5" hidden="false" customHeight="true" outlineLevel="0" collapsed="false">
      <c r="A54" s="332" t="s">
        <v>159</v>
      </c>
      <c r="B54" s="341" t="s">
        <v>158</v>
      </c>
      <c r="C54" s="236"/>
      <c r="D54" s="237"/>
      <c r="E54" s="237"/>
      <c r="F54" s="334"/>
      <c r="G54" s="189" t="n">
        <v>1.5</v>
      </c>
      <c r="H54" s="263" t="n">
        <f aca="false">G54*30</f>
        <v>45</v>
      </c>
      <c r="I54" s="191" t="n">
        <f aca="false">J54+K54+L54</f>
        <v>18</v>
      </c>
      <c r="J54" s="263" t="n">
        <v>9</v>
      </c>
      <c r="K54" s="264"/>
      <c r="L54" s="264" t="n">
        <v>9</v>
      </c>
      <c r="M54" s="335" t="n">
        <f aca="false">H54-I54</f>
        <v>27</v>
      </c>
      <c r="N54" s="193"/>
      <c r="O54" s="194" t="n">
        <v>2</v>
      </c>
      <c r="P54" s="336"/>
      <c r="Q54" s="193"/>
      <c r="R54" s="194"/>
      <c r="S54" s="336"/>
      <c r="T54" s="193"/>
      <c r="U54" s="194"/>
      <c r="V54" s="336"/>
      <c r="W54" s="193"/>
      <c r="X54" s="194"/>
      <c r="Y54" s="195"/>
      <c r="AU54" s="182"/>
      <c r="AZ54" s="182"/>
      <c r="BA54" s="338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</row>
    <row r="55" s="337" customFormat="true" ht="22.5" hidden="false" customHeight="true" outlineLevel="0" collapsed="false">
      <c r="A55" s="332" t="s">
        <v>160</v>
      </c>
      <c r="B55" s="341" t="s">
        <v>158</v>
      </c>
      <c r="C55" s="236"/>
      <c r="D55" s="237" t="s">
        <v>94</v>
      </c>
      <c r="E55" s="237"/>
      <c r="F55" s="334"/>
      <c r="G55" s="189" t="n">
        <v>1.5</v>
      </c>
      <c r="H55" s="263" t="n">
        <f aca="false">G55*30</f>
        <v>45</v>
      </c>
      <c r="I55" s="191" t="n">
        <f aca="false">J55+K55+L55</f>
        <v>18</v>
      </c>
      <c r="J55" s="263" t="n">
        <v>9</v>
      </c>
      <c r="K55" s="264"/>
      <c r="L55" s="264" t="n">
        <v>9</v>
      </c>
      <c r="M55" s="335" t="n">
        <f aca="false">H55-I55</f>
        <v>27</v>
      </c>
      <c r="N55" s="193"/>
      <c r="O55" s="194"/>
      <c r="P55" s="336" t="n">
        <v>2</v>
      </c>
      <c r="Q55" s="193"/>
      <c r="R55" s="194"/>
      <c r="S55" s="336"/>
      <c r="T55" s="193"/>
      <c r="U55" s="194"/>
      <c r="V55" s="336"/>
      <c r="W55" s="193"/>
      <c r="X55" s="194"/>
      <c r="Y55" s="195"/>
      <c r="AU55" s="182"/>
      <c r="AZ55" s="182"/>
      <c r="BA55" s="338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</row>
    <row r="56" s="330" customFormat="true" ht="22.5" hidden="false" customHeight="true" outlineLevel="0" collapsed="false">
      <c r="A56" s="339" t="s">
        <v>161</v>
      </c>
      <c r="B56" s="340" t="s">
        <v>162</v>
      </c>
      <c r="C56" s="293"/>
      <c r="D56" s="237"/>
      <c r="E56" s="237"/>
      <c r="F56" s="334"/>
      <c r="G56" s="233" t="n">
        <f aca="false">G57+G58</f>
        <v>8</v>
      </c>
      <c r="H56" s="240" t="n">
        <f aca="false">G56*30</f>
        <v>240</v>
      </c>
      <c r="I56" s="234" t="n">
        <f aca="false">I57+I58</f>
        <v>90</v>
      </c>
      <c r="J56" s="234" t="n">
        <f aca="false">J57+J58</f>
        <v>54</v>
      </c>
      <c r="K56" s="234" t="n">
        <f aca="false">K57+K58</f>
        <v>36</v>
      </c>
      <c r="L56" s="234" t="n">
        <f aca="false">L57+L58</f>
        <v>0</v>
      </c>
      <c r="M56" s="342" t="n">
        <f aca="false">M57+M58</f>
        <v>150</v>
      </c>
      <c r="N56" s="343"/>
      <c r="O56" s="344"/>
      <c r="P56" s="345"/>
      <c r="Q56" s="343"/>
      <c r="R56" s="344"/>
      <c r="S56" s="345"/>
      <c r="T56" s="343"/>
      <c r="U56" s="344"/>
      <c r="V56" s="345"/>
      <c r="W56" s="343"/>
      <c r="X56" s="344"/>
      <c r="Y56" s="346"/>
      <c r="AU56" s="182"/>
      <c r="AZ56" s="182"/>
      <c r="BA56" s="331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</row>
    <row r="57" s="337" customFormat="true" ht="24" hidden="false" customHeight="true" outlineLevel="0" collapsed="false">
      <c r="A57" s="332" t="s">
        <v>163</v>
      </c>
      <c r="B57" s="341" t="s">
        <v>162</v>
      </c>
      <c r="C57" s="293"/>
      <c r="D57" s="237"/>
      <c r="E57" s="237"/>
      <c r="F57" s="334"/>
      <c r="G57" s="189" t="n">
        <v>4</v>
      </c>
      <c r="H57" s="263" t="n">
        <f aca="false">G57*30</f>
        <v>120</v>
      </c>
      <c r="I57" s="191" t="n">
        <f aca="false">J57+K57+L57</f>
        <v>45</v>
      </c>
      <c r="J57" s="263" t="n">
        <v>27</v>
      </c>
      <c r="K57" s="264" t="n">
        <v>18</v>
      </c>
      <c r="L57" s="264"/>
      <c r="M57" s="335" t="n">
        <f aca="false">H57-I57</f>
        <v>75</v>
      </c>
      <c r="N57" s="193"/>
      <c r="O57" s="194"/>
      <c r="P57" s="336"/>
      <c r="Q57" s="193"/>
      <c r="R57" s="194" t="n">
        <v>5</v>
      </c>
      <c r="S57" s="336"/>
      <c r="T57" s="193"/>
      <c r="U57" s="194"/>
      <c r="V57" s="336"/>
      <c r="W57" s="193"/>
      <c r="X57" s="194"/>
      <c r="Y57" s="195"/>
      <c r="AU57" s="182"/>
      <c r="BA57" s="338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</row>
    <row r="58" s="337" customFormat="true" ht="24" hidden="false" customHeight="true" outlineLevel="0" collapsed="false">
      <c r="A58" s="332" t="s">
        <v>164</v>
      </c>
      <c r="B58" s="341" t="s">
        <v>165</v>
      </c>
      <c r="C58" s="293" t="s">
        <v>58</v>
      </c>
      <c r="D58" s="237"/>
      <c r="E58" s="237"/>
      <c r="F58" s="334"/>
      <c r="G58" s="189" t="n">
        <v>4</v>
      </c>
      <c r="H58" s="263" t="n">
        <f aca="false">G58*30</f>
        <v>120</v>
      </c>
      <c r="I58" s="191" t="n">
        <f aca="false">J58+K58+L58</f>
        <v>45</v>
      </c>
      <c r="J58" s="263" t="n">
        <v>27</v>
      </c>
      <c r="K58" s="264" t="n">
        <v>18</v>
      </c>
      <c r="L58" s="264"/>
      <c r="M58" s="335" t="n">
        <f aca="false">H58-I58</f>
        <v>75</v>
      </c>
      <c r="N58" s="193"/>
      <c r="O58" s="194"/>
      <c r="P58" s="336"/>
      <c r="Q58" s="193"/>
      <c r="R58" s="194"/>
      <c r="S58" s="336" t="n">
        <v>5</v>
      </c>
      <c r="T58" s="193"/>
      <c r="U58" s="194"/>
      <c r="V58" s="336"/>
      <c r="W58" s="193"/>
      <c r="X58" s="194"/>
      <c r="Y58" s="195"/>
      <c r="AU58" s="182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</row>
    <row r="59" s="337" customFormat="true" ht="21.75" hidden="false" customHeight="true" outlineLevel="0" collapsed="false">
      <c r="A59" s="347" t="s">
        <v>166</v>
      </c>
      <c r="B59" s="348" t="s">
        <v>167</v>
      </c>
      <c r="C59" s="293" t="n">
        <v>3</v>
      </c>
      <c r="D59" s="237"/>
      <c r="E59" s="237"/>
      <c r="F59" s="334"/>
      <c r="G59" s="233" t="n">
        <v>3</v>
      </c>
      <c r="H59" s="240" t="n">
        <f aca="false">G59*30</f>
        <v>90</v>
      </c>
      <c r="I59" s="234" t="n">
        <f aca="false">J59+K59+L59</f>
        <v>45</v>
      </c>
      <c r="J59" s="234" t="n">
        <v>30</v>
      </c>
      <c r="K59" s="234"/>
      <c r="L59" s="234" t="n">
        <v>15</v>
      </c>
      <c r="M59" s="349" t="n">
        <f aca="false">H59-I59</f>
        <v>45</v>
      </c>
      <c r="N59" s="343"/>
      <c r="O59" s="344"/>
      <c r="P59" s="345"/>
      <c r="Q59" s="193" t="n">
        <v>3</v>
      </c>
      <c r="R59" s="344"/>
      <c r="S59" s="345"/>
      <c r="T59" s="343"/>
      <c r="U59" s="344"/>
      <c r="V59" s="345"/>
      <c r="W59" s="343"/>
      <c r="X59" s="344"/>
      <c r="Y59" s="346"/>
      <c r="AU59" s="182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</row>
    <row r="60" s="255" customFormat="true" ht="36.75" hidden="false" customHeight="true" outlineLevel="0" collapsed="false">
      <c r="A60" s="347" t="s">
        <v>168</v>
      </c>
      <c r="B60" s="350" t="s">
        <v>169</v>
      </c>
      <c r="C60" s="186"/>
      <c r="D60" s="231" t="n">
        <v>7</v>
      </c>
      <c r="E60" s="231"/>
      <c r="F60" s="349"/>
      <c r="G60" s="239" t="n">
        <v>3</v>
      </c>
      <c r="H60" s="231" t="n">
        <f aca="false">PRODUCT(G60,30)</f>
        <v>90</v>
      </c>
      <c r="I60" s="231" t="n">
        <f aca="false">J60+K60+L60</f>
        <v>45</v>
      </c>
      <c r="J60" s="231" t="n">
        <v>30</v>
      </c>
      <c r="K60" s="231"/>
      <c r="L60" s="231" t="n">
        <v>15</v>
      </c>
      <c r="M60" s="349" t="n">
        <f aca="false">H60-I60</f>
        <v>45</v>
      </c>
      <c r="N60" s="252"/>
      <c r="O60" s="253"/>
      <c r="P60" s="351"/>
      <c r="Q60" s="252"/>
      <c r="R60" s="253"/>
      <c r="S60" s="352"/>
      <c r="T60" s="252"/>
      <c r="U60" s="253"/>
      <c r="V60" s="351"/>
      <c r="W60" s="198" t="n">
        <v>3</v>
      </c>
      <c r="X60" s="250"/>
      <c r="Y60" s="251"/>
      <c r="AU60" s="182"/>
      <c r="AV60" s="256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</row>
    <row r="61" s="182" customFormat="true" ht="31.5" hidden="false" customHeight="true" outlineLevel="0" collapsed="false">
      <c r="A61" s="347" t="s">
        <v>170</v>
      </c>
      <c r="B61" s="348" t="s">
        <v>171</v>
      </c>
      <c r="C61" s="293"/>
      <c r="D61" s="242" t="s">
        <v>97</v>
      </c>
      <c r="E61" s="231"/>
      <c r="F61" s="349"/>
      <c r="G61" s="233" t="n">
        <v>3</v>
      </c>
      <c r="H61" s="231" t="n">
        <f aca="false">PRODUCT(G61,30)</f>
        <v>90</v>
      </c>
      <c r="I61" s="241" t="n">
        <f aca="false">J61+K61+L61</f>
        <v>39</v>
      </c>
      <c r="J61" s="240" t="n">
        <v>26</v>
      </c>
      <c r="K61" s="242"/>
      <c r="L61" s="242" t="n">
        <v>13</v>
      </c>
      <c r="M61" s="349" t="n">
        <f aca="false">H61-I61</f>
        <v>51</v>
      </c>
      <c r="N61" s="252"/>
      <c r="O61" s="253"/>
      <c r="P61" s="351"/>
      <c r="Q61" s="252"/>
      <c r="R61" s="253"/>
      <c r="S61" s="352"/>
      <c r="T61" s="252"/>
      <c r="U61" s="253"/>
      <c r="V61" s="351"/>
      <c r="W61" s="198"/>
      <c r="X61" s="250" t="n">
        <v>3</v>
      </c>
      <c r="Y61" s="251"/>
      <c r="AY61" s="316"/>
      <c r="AZ61" s="316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</row>
    <row r="62" s="255" customFormat="true" ht="35.25" hidden="false" customHeight="true" outlineLevel="0" collapsed="false">
      <c r="A62" s="347" t="s">
        <v>172</v>
      </c>
      <c r="B62" s="340" t="s">
        <v>173</v>
      </c>
      <c r="C62" s="196"/>
      <c r="D62" s="353"/>
      <c r="E62" s="130"/>
      <c r="F62" s="354"/>
      <c r="G62" s="233" t="n">
        <f aca="false">G63+G64+G65</f>
        <v>12</v>
      </c>
      <c r="H62" s="231" t="n">
        <f aca="false">G62*30</f>
        <v>360</v>
      </c>
      <c r="I62" s="241" t="n">
        <f aca="false">I63+I64+I65</f>
        <v>123</v>
      </c>
      <c r="J62" s="241" t="n">
        <f aca="false">J63+J64+J65</f>
        <v>66</v>
      </c>
      <c r="K62" s="241" t="n">
        <f aca="false">K63+K64+K65</f>
        <v>24</v>
      </c>
      <c r="L62" s="241" t="n">
        <f aca="false">L63+L64+L65</f>
        <v>33</v>
      </c>
      <c r="M62" s="349" t="n">
        <f aca="false">H62-I62</f>
        <v>237</v>
      </c>
      <c r="N62" s="285"/>
      <c r="O62" s="262"/>
      <c r="P62" s="335"/>
      <c r="Q62" s="285"/>
      <c r="R62" s="130"/>
      <c r="S62" s="354"/>
      <c r="T62" s="285"/>
      <c r="U62" s="130"/>
      <c r="V62" s="354"/>
      <c r="W62" s="285"/>
      <c r="X62" s="130"/>
      <c r="Y62" s="286"/>
      <c r="AU62" s="355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</row>
    <row r="63" s="268" customFormat="true" ht="29.25" hidden="false" customHeight="true" outlineLevel="0" collapsed="false">
      <c r="A63" s="356" t="s">
        <v>174</v>
      </c>
      <c r="B63" s="357" t="s">
        <v>175</v>
      </c>
      <c r="C63" s="186"/>
      <c r="D63" s="231" t="n">
        <v>3</v>
      </c>
      <c r="E63" s="190"/>
      <c r="F63" s="358"/>
      <c r="G63" s="189" t="n">
        <v>6.5</v>
      </c>
      <c r="H63" s="190" t="n">
        <f aca="false">G63*30</f>
        <v>195</v>
      </c>
      <c r="I63" s="262" t="n">
        <f aca="false">J63+K63+L63</f>
        <v>60</v>
      </c>
      <c r="J63" s="359" t="n">
        <v>30</v>
      </c>
      <c r="K63" s="359" t="n">
        <v>15</v>
      </c>
      <c r="L63" s="359" t="n">
        <v>15</v>
      </c>
      <c r="M63" s="358" t="n">
        <f aca="false">H63-I63</f>
        <v>135</v>
      </c>
      <c r="N63" s="198"/>
      <c r="O63" s="250"/>
      <c r="P63" s="360"/>
      <c r="Q63" s="198" t="n">
        <v>4</v>
      </c>
      <c r="R63" s="250"/>
      <c r="S63" s="360"/>
      <c r="T63" s="198"/>
      <c r="U63" s="250"/>
      <c r="V63" s="360"/>
      <c r="W63" s="198"/>
      <c r="X63" s="250"/>
      <c r="Y63" s="251"/>
      <c r="AU63" s="355"/>
      <c r="AZ63" s="182"/>
      <c r="BA63" s="361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</row>
    <row r="64" s="268" customFormat="true" ht="30.75" hidden="false" customHeight="true" outlineLevel="0" collapsed="false">
      <c r="A64" s="356" t="s">
        <v>176</v>
      </c>
      <c r="B64" s="357" t="s">
        <v>177</v>
      </c>
      <c r="C64" s="186"/>
      <c r="D64" s="231"/>
      <c r="E64" s="190"/>
      <c r="F64" s="358"/>
      <c r="G64" s="189" t="n">
        <v>2.5</v>
      </c>
      <c r="H64" s="190" t="n">
        <f aca="false">G64*30</f>
        <v>75</v>
      </c>
      <c r="I64" s="262" t="n">
        <f aca="false">J64+K64+L64</f>
        <v>27</v>
      </c>
      <c r="J64" s="359" t="n">
        <v>18</v>
      </c>
      <c r="K64" s="359"/>
      <c r="L64" s="359" t="n">
        <v>9</v>
      </c>
      <c r="M64" s="358" t="n">
        <f aca="false">H64-I64</f>
        <v>48</v>
      </c>
      <c r="N64" s="198"/>
      <c r="O64" s="250"/>
      <c r="P64" s="360"/>
      <c r="Q64" s="198"/>
      <c r="R64" s="250" t="n">
        <v>3</v>
      </c>
      <c r="S64" s="360"/>
      <c r="T64" s="198"/>
      <c r="U64" s="250"/>
      <c r="V64" s="360"/>
      <c r="W64" s="198"/>
      <c r="X64" s="250"/>
      <c r="Y64" s="251"/>
      <c r="AU64" s="355"/>
      <c r="AZ64" s="182"/>
      <c r="BA64" s="361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</row>
    <row r="65" s="268" customFormat="true" ht="32.25" hidden="false" customHeight="true" outlineLevel="0" collapsed="false">
      <c r="A65" s="356" t="s">
        <v>178</v>
      </c>
      <c r="B65" s="357" t="s">
        <v>179</v>
      </c>
      <c r="C65" s="186" t="s">
        <v>58</v>
      </c>
      <c r="D65" s="231"/>
      <c r="E65" s="190"/>
      <c r="F65" s="349"/>
      <c r="G65" s="261" t="n">
        <v>3</v>
      </c>
      <c r="H65" s="190" t="n">
        <f aca="false">G65*30</f>
        <v>90</v>
      </c>
      <c r="I65" s="262" t="n">
        <f aca="false">J65+K65+L65</f>
        <v>36</v>
      </c>
      <c r="J65" s="190" t="n">
        <v>18</v>
      </c>
      <c r="K65" s="190" t="n">
        <v>9</v>
      </c>
      <c r="L65" s="190" t="n">
        <v>9</v>
      </c>
      <c r="M65" s="358" t="n">
        <f aca="false">H65-I65</f>
        <v>54</v>
      </c>
      <c r="N65" s="198"/>
      <c r="O65" s="250"/>
      <c r="P65" s="360"/>
      <c r="Q65" s="198"/>
      <c r="R65" s="359"/>
      <c r="S65" s="362" t="n">
        <v>4</v>
      </c>
      <c r="T65" s="198"/>
      <c r="U65" s="250"/>
      <c r="V65" s="360"/>
      <c r="W65" s="198"/>
      <c r="X65" s="250"/>
      <c r="Y65" s="251"/>
      <c r="AU65" s="355"/>
      <c r="AZ65" s="182"/>
      <c r="BA65" s="361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</row>
    <row r="66" s="268" customFormat="true" ht="22.5" hidden="false" customHeight="true" outlineLevel="0" collapsed="false">
      <c r="A66" s="363" t="s">
        <v>180</v>
      </c>
      <c r="B66" s="348" t="s">
        <v>181</v>
      </c>
      <c r="C66" s="186"/>
      <c r="D66" s="190"/>
      <c r="E66" s="190"/>
      <c r="F66" s="358"/>
      <c r="G66" s="233" t="n">
        <f aca="false">G67+G68+G69+G70</f>
        <v>9</v>
      </c>
      <c r="H66" s="231" t="n">
        <f aca="false">G66*30</f>
        <v>270</v>
      </c>
      <c r="I66" s="241" t="n">
        <f aca="false">I67+I68+I69+I70</f>
        <v>114</v>
      </c>
      <c r="J66" s="241" t="n">
        <f aca="false">J67+J68+J69+J70</f>
        <v>51</v>
      </c>
      <c r="K66" s="241" t="n">
        <f aca="false">K67+K68+K69+K70</f>
        <v>33</v>
      </c>
      <c r="L66" s="241" t="n">
        <f aca="false">L67+L68+L69+L70</f>
        <v>30</v>
      </c>
      <c r="M66" s="241" t="n">
        <f aca="false">M67+M68+M69+M70</f>
        <v>156</v>
      </c>
      <c r="N66" s="198"/>
      <c r="O66" s="250"/>
      <c r="P66" s="360"/>
      <c r="Q66" s="198"/>
      <c r="R66" s="250"/>
      <c r="S66" s="335"/>
      <c r="T66" s="198"/>
      <c r="U66" s="250"/>
      <c r="V66" s="360"/>
      <c r="W66" s="364"/>
      <c r="X66" s="250"/>
      <c r="Y66" s="251"/>
      <c r="AU66" s="355"/>
      <c r="AZ66" s="182"/>
      <c r="BA66" s="361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</row>
    <row r="67" s="268" customFormat="true" ht="22.5" hidden="false" customHeight="true" outlineLevel="0" collapsed="false">
      <c r="A67" s="356" t="s">
        <v>182</v>
      </c>
      <c r="B67" s="341" t="s">
        <v>181</v>
      </c>
      <c r="C67" s="186"/>
      <c r="D67" s="231" t="n">
        <v>3</v>
      </c>
      <c r="E67" s="190"/>
      <c r="F67" s="358"/>
      <c r="G67" s="189" t="n">
        <v>3</v>
      </c>
      <c r="H67" s="190" t="n">
        <f aca="false">G67*30</f>
        <v>90</v>
      </c>
      <c r="I67" s="262" t="n">
        <f aca="false">J67+K67+L67</f>
        <v>45</v>
      </c>
      <c r="J67" s="262" t="n">
        <v>15</v>
      </c>
      <c r="K67" s="262" t="n">
        <v>15</v>
      </c>
      <c r="L67" s="262" t="n">
        <v>15</v>
      </c>
      <c r="M67" s="358" t="n">
        <f aca="false">H67-I67</f>
        <v>45</v>
      </c>
      <c r="N67" s="198"/>
      <c r="O67" s="250"/>
      <c r="P67" s="360"/>
      <c r="Q67" s="198" t="n">
        <v>3</v>
      </c>
      <c r="R67" s="250"/>
      <c r="S67" s="335"/>
      <c r="T67" s="198"/>
      <c r="U67" s="250"/>
      <c r="V67" s="360"/>
      <c r="W67" s="364"/>
      <c r="X67" s="250"/>
      <c r="Y67" s="251"/>
      <c r="AU67" s="355"/>
      <c r="AZ67" s="182"/>
      <c r="BA67" s="361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</row>
    <row r="68" s="268" customFormat="true" ht="21.75" hidden="false" customHeight="true" outlineLevel="0" collapsed="false">
      <c r="A68" s="356" t="s">
        <v>183</v>
      </c>
      <c r="B68" s="341" t="s">
        <v>181</v>
      </c>
      <c r="C68" s="293"/>
      <c r="D68" s="242"/>
      <c r="E68" s="231"/>
      <c r="F68" s="349"/>
      <c r="G68" s="189" t="n">
        <v>2.5</v>
      </c>
      <c r="H68" s="190" t="n">
        <f aca="false">G68*30</f>
        <v>75</v>
      </c>
      <c r="I68" s="262" t="n">
        <f aca="false">J68+K68+L68</f>
        <v>27</v>
      </c>
      <c r="J68" s="263" t="n">
        <v>18</v>
      </c>
      <c r="K68" s="264" t="n">
        <v>9</v>
      </c>
      <c r="L68" s="242"/>
      <c r="M68" s="358" t="n">
        <f aca="false">H68-I68</f>
        <v>48</v>
      </c>
      <c r="N68" s="198"/>
      <c r="O68" s="250"/>
      <c r="P68" s="360"/>
      <c r="Q68" s="198"/>
      <c r="R68" s="250" t="n">
        <v>3</v>
      </c>
      <c r="S68" s="360"/>
      <c r="T68" s="198"/>
      <c r="U68" s="250"/>
      <c r="V68" s="360"/>
      <c r="W68" s="198"/>
      <c r="X68" s="250"/>
      <c r="Y68" s="251"/>
      <c r="AU68" s="355"/>
      <c r="AZ68" s="182"/>
      <c r="BA68" s="361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P68" s="129"/>
    </row>
    <row r="69" s="268" customFormat="true" ht="24" hidden="false" customHeight="true" outlineLevel="0" collapsed="false">
      <c r="A69" s="356" t="s">
        <v>184</v>
      </c>
      <c r="B69" s="341" t="s">
        <v>181</v>
      </c>
      <c r="C69" s="186" t="s">
        <v>58</v>
      </c>
      <c r="D69" s="231"/>
      <c r="E69" s="190"/>
      <c r="F69" s="358"/>
      <c r="G69" s="189" t="n">
        <v>2.5</v>
      </c>
      <c r="H69" s="190" t="n">
        <f aca="false">G69*30</f>
        <v>75</v>
      </c>
      <c r="I69" s="262" t="n">
        <f aca="false">J69+K69+L69</f>
        <v>27</v>
      </c>
      <c r="J69" s="365" t="n">
        <v>18</v>
      </c>
      <c r="K69" s="365" t="n">
        <v>9</v>
      </c>
      <c r="L69" s="366"/>
      <c r="M69" s="358" t="n">
        <f aca="false">H69-I69</f>
        <v>48</v>
      </c>
      <c r="N69" s="198"/>
      <c r="O69" s="250"/>
      <c r="P69" s="360"/>
      <c r="Q69" s="198"/>
      <c r="R69" s="250"/>
      <c r="S69" s="360" t="n">
        <v>3</v>
      </c>
      <c r="T69" s="198"/>
      <c r="U69" s="250"/>
      <c r="V69" s="360"/>
      <c r="W69" s="198"/>
      <c r="X69" s="250"/>
      <c r="Y69" s="251"/>
      <c r="AU69" s="355"/>
      <c r="AZ69" s="182"/>
      <c r="BA69" s="361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O69" s="129"/>
      <c r="BP69" s="129"/>
    </row>
    <row r="70" s="268" customFormat="true" ht="21.75" hidden="false" customHeight="true" outlineLevel="0" collapsed="false">
      <c r="A70" s="356" t="s">
        <v>185</v>
      </c>
      <c r="B70" s="367" t="s">
        <v>186</v>
      </c>
      <c r="C70" s="186"/>
      <c r="D70" s="231"/>
      <c r="E70" s="231"/>
      <c r="F70" s="349" t="n">
        <v>5</v>
      </c>
      <c r="G70" s="261" t="n">
        <v>1</v>
      </c>
      <c r="H70" s="190" t="n">
        <f aca="false">G70*30</f>
        <v>30</v>
      </c>
      <c r="I70" s="262" t="n">
        <f aca="false">J70+K70+L70</f>
        <v>15</v>
      </c>
      <c r="J70" s="262"/>
      <c r="K70" s="262"/>
      <c r="L70" s="262" t="n">
        <v>15</v>
      </c>
      <c r="M70" s="358" t="n">
        <f aca="false">H70-I70</f>
        <v>15</v>
      </c>
      <c r="N70" s="198"/>
      <c r="O70" s="250"/>
      <c r="P70" s="360"/>
      <c r="Q70" s="198"/>
      <c r="R70" s="250"/>
      <c r="S70" s="360"/>
      <c r="T70" s="198" t="n">
        <v>1</v>
      </c>
      <c r="U70" s="250"/>
      <c r="V70" s="360"/>
      <c r="W70" s="198"/>
      <c r="X70" s="250"/>
      <c r="Y70" s="251"/>
      <c r="AU70" s="355"/>
      <c r="AZ70" s="182"/>
      <c r="BA70" s="361"/>
      <c r="BB70" s="183"/>
      <c r="BC70" s="183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O70" s="129"/>
      <c r="BP70" s="129"/>
    </row>
    <row r="71" s="268" customFormat="true" ht="24.75" hidden="false" customHeight="true" outlineLevel="0" collapsed="false">
      <c r="A71" s="363" t="s">
        <v>187</v>
      </c>
      <c r="B71" s="348" t="s">
        <v>188</v>
      </c>
      <c r="C71" s="186" t="n">
        <v>5</v>
      </c>
      <c r="D71" s="368"/>
      <c r="E71" s="231"/>
      <c r="F71" s="349"/>
      <c r="G71" s="239" t="n">
        <v>4.5</v>
      </c>
      <c r="H71" s="231" t="n">
        <f aca="false">G71*30</f>
        <v>135</v>
      </c>
      <c r="I71" s="241" t="n">
        <f aca="false">J71+K71+L71</f>
        <v>45</v>
      </c>
      <c r="J71" s="369" t="n">
        <v>15</v>
      </c>
      <c r="K71" s="369" t="n">
        <v>15</v>
      </c>
      <c r="L71" s="272" t="n">
        <v>15</v>
      </c>
      <c r="M71" s="349" t="n">
        <f aca="false">H71-I71</f>
        <v>90</v>
      </c>
      <c r="N71" s="198"/>
      <c r="O71" s="250"/>
      <c r="P71" s="360"/>
      <c r="Q71" s="198"/>
      <c r="R71" s="250"/>
      <c r="S71" s="360"/>
      <c r="T71" s="198" t="n">
        <v>3</v>
      </c>
      <c r="U71" s="250"/>
      <c r="V71" s="360"/>
      <c r="W71" s="198"/>
      <c r="X71" s="250"/>
      <c r="Y71" s="251"/>
      <c r="AU71" s="355"/>
      <c r="AZ71" s="182"/>
      <c r="BA71" s="361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O71" s="129"/>
      <c r="BP71" s="129"/>
    </row>
    <row r="72" s="268" customFormat="true" ht="25.5" hidden="false" customHeight="true" outlineLevel="0" collapsed="false">
      <c r="A72" s="363" t="s">
        <v>189</v>
      </c>
      <c r="B72" s="348" t="s">
        <v>190</v>
      </c>
      <c r="C72" s="186" t="n">
        <v>5</v>
      </c>
      <c r="D72" s="231"/>
      <c r="E72" s="231"/>
      <c r="F72" s="349"/>
      <c r="G72" s="233" t="n">
        <v>4.5</v>
      </c>
      <c r="H72" s="231" t="n">
        <f aca="false">G72*30</f>
        <v>135</v>
      </c>
      <c r="I72" s="241" t="n">
        <f aca="false">J72+K72+L72</f>
        <v>60</v>
      </c>
      <c r="J72" s="241" t="n">
        <v>45</v>
      </c>
      <c r="K72" s="241" t="n">
        <v>15</v>
      </c>
      <c r="L72" s="366"/>
      <c r="M72" s="349" t="n">
        <f aca="false">H72-I72</f>
        <v>75</v>
      </c>
      <c r="N72" s="198"/>
      <c r="O72" s="250"/>
      <c r="P72" s="360"/>
      <c r="Q72" s="198"/>
      <c r="R72" s="250"/>
      <c r="S72" s="360"/>
      <c r="T72" s="198" t="n">
        <v>4</v>
      </c>
      <c r="U72" s="262"/>
      <c r="V72" s="360"/>
      <c r="W72" s="370"/>
      <c r="X72" s="250"/>
      <c r="Y72" s="251"/>
      <c r="AU72" s="355"/>
      <c r="AZ72" s="182"/>
      <c r="BA72" s="361"/>
      <c r="BB72" s="183"/>
      <c r="BC72" s="183"/>
      <c r="BD72" s="183"/>
      <c r="BE72" s="183"/>
      <c r="BF72" s="183"/>
      <c r="BG72" s="183"/>
      <c r="BH72" s="183"/>
      <c r="BI72" s="183"/>
      <c r="BJ72" s="183"/>
      <c r="BK72" s="183"/>
      <c r="BL72" s="183"/>
      <c r="BM72" s="183"/>
    </row>
    <row r="73" s="268" customFormat="true" ht="21" hidden="false" customHeight="true" outlineLevel="0" collapsed="false">
      <c r="A73" s="363" t="s">
        <v>191</v>
      </c>
      <c r="B73" s="348" t="s">
        <v>192</v>
      </c>
      <c r="C73" s="186"/>
      <c r="D73" s="231"/>
      <c r="E73" s="231"/>
      <c r="F73" s="349"/>
      <c r="G73" s="233" t="n">
        <f aca="false">G74+G75+G76</f>
        <v>8</v>
      </c>
      <c r="H73" s="231" t="n">
        <f aca="false">G73*30</f>
        <v>240</v>
      </c>
      <c r="I73" s="241" t="n">
        <f aca="false">I74+I75+I76</f>
        <v>123</v>
      </c>
      <c r="J73" s="241" t="n">
        <f aca="false">J74+J75+J76</f>
        <v>72</v>
      </c>
      <c r="K73" s="241" t="n">
        <f aca="false">K74+K75+K76</f>
        <v>18</v>
      </c>
      <c r="L73" s="241" t="n">
        <f aca="false">L74+L75+L76</f>
        <v>33</v>
      </c>
      <c r="M73" s="349" t="n">
        <f aca="false">H73-I73</f>
        <v>117</v>
      </c>
      <c r="N73" s="198"/>
      <c r="O73" s="250"/>
      <c r="P73" s="360"/>
      <c r="Q73" s="198"/>
      <c r="R73" s="250"/>
      <c r="S73" s="360"/>
      <c r="T73" s="198"/>
      <c r="U73" s="250"/>
      <c r="V73" s="335"/>
      <c r="W73" s="370"/>
      <c r="X73" s="250"/>
      <c r="Y73" s="251"/>
      <c r="AU73" s="355"/>
      <c r="AZ73" s="182"/>
      <c r="BA73" s="361"/>
      <c r="BB73" s="183"/>
      <c r="BC73" s="183"/>
      <c r="BD73" s="183"/>
      <c r="BE73" s="183"/>
      <c r="BF73" s="183"/>
      <c r="BG73" s="183"/>
      <c r="BH73" s="183"/>
      <c r="BI73" s="183"/>
      <c r="BJ73" s="183"/>
      <c r="BK73" s="183"/>
      <c r="BL73" s="183"/>
      <c r="BM73" s="183"/>
    </row>
    <row r="74" s="268" customFormat="true" ht="21.75" hidden="false" customHeight="true" outlineLevel="0" collapsed="false">
      <c r="A74" s="356" t="s">
        <v>193</v>
      </c>
      <c r="B74" s="341" t="s">
        <v>192</v>
      </c>
      <c r="C74" s="186"/>
      <c r="D74" s="231"/>
      <c r="E74" s="371"/>
      <c r="F74" s="372"/>
      <c r="G74" s="189" t="n">
        <v>3.5</v>
      </c>
      <c r="H74" s="190" t="n">
        <f aca="false">G74*30</f>
        <v>105</v>
      </c>
      <c r="I74" s="262" t="n">
        <f aca="false">J74+K74+L74</f>
        <v>54</v>
      </c>
      <c r="J74" s="262" t="n">
        <v>36</v>
      </c>
      <c r="K74" s="262" t="n">
        <v>18</v>
      </c>
      <c r="L74" s="262"/>
      <c r="M74" s="358" t="n">
        <f aca="false">H74-I74</f>
        <v>51</v>
      </c>
      <c r="N74" s="373"/>
      <c r="O74" s="374"/>
      <c r="P74" s="375"/>
      <c r="Q74" s="373"/>
      <c r="R74" s="190"/>
      <c r="S74" s="358"/>
      <c r="T74" s="196"/>
      <c r="U74" s="190" t="n">
        <v>6</v>
      </c>
      <c r="V74" s="360"/>
      <c r="W74" s="196"/>
      <c r="X74" s="250"/>
      <c r="Y74" s="197"/>
      <c r="AU74" s="355"/>
      <c r="BB74" s="183"/>
      <c r="BC74" s="183"/>
      <c r="BD74" s="183"/>
      <c r="BE74" s="183"/>
      <c r="BF74" s="183"/>
      <c r="BG74" s="183"/>
      <c r="BH74" s="183"/>
      <c r="BI74" s="183"/>
      <c r="BJ74" s="183"/>
      <c r="BK74" s="183"/>
      <c r="BL74" s="183"/>
      <c r="BM74" s="183"/>
    </row>
    <row r="75" s="268" customFormat="true" ht="24" hidden="false" customHeight="true" outlineLevel="0" collapsed="false">
      <c r="A75" s="356" t="s">
        <v>194</v>
      </c>
      <c r="B75" s="341" t="s">
        <v>192</v>
      </c>
      <c r="C75" s="186" t="s">
        <v>61</v>
      </c>
      <c r="D75" s="231"/>
      <c r="E75" s="231"/>
      <c r="F75" s="349"/>
      <c r="G75" s="261" t="n">
        <v>3.5</v>
      </c>
      <c r="H75" s="190" t="n">
        <f aca="false">G75*30</f>
        <v>105</v>
      </c>
      <c r="I75" s="262" t="n">
        <f aca="false">J75+K75+L75</f>
        <v>54</v>
      </c>
      <c r="J75" s="263" t="n">
        <v>36</v>
      </c>
      <c r="K75" s="263"/>
      <c r="L75" s="264" t="n">
        <v>18</v>
      </c>
      <c r="M75" s="358" t="n">
        <f aca="false">H75-I75</f>
        <v>51</v>
      </c>
      <c r="N75" s="198"/>
      <c r="O75" s="250"/>
      <c r="P75" s="360"/>
      <c r="Q75" s="198"/>
      <c r="R75" s="359"/>
      <c r="S75" s="362"/>
      <c r="T75" s="189"/>
      <c r="U75" s="376"/>
      <c r="V75" s="362" t="n">
        <v>6</v>
      </c>
      <c r="W75" s="377"/>
      <c r="X75" s="359"/>
      <c r="Y75" s="251"/>
      <c r="AU75" s="355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O75" s="129"/>
    </row>
    <row r="76" s="268" customFormat="true" ht="24.75" hidden="false" customHeight="true" outlineLevel="0" collapsed="false">
      <c r="A76" s="356" t="s">
        <v>195</v>
      </c>
      <c r="B76" s="341" t="s">
        <v>196</v>
      </c>
      <c r="C76" s="186"/>
      <c r="D76" s="231"/>
      <c r="E76" s="231" t="n">
        <v>7</v>
      </c>
      <c r="F76" s="349"/>
      <c r="G76" s="189" t="n">
        <v>1</v>
      </c>
      <c r="H76" s="190" t="n">
        <f aca="false">G76*30</f>
        <v>30</v>
      </c>
      <c r="I76" s="262" t="n">
        <f aca="false">J76+K76+L76</f>
        <v>15</v>
      </c>
      <c r="J76" s="231"/>
      <c r="K76" s="231"/>
      <c r="L76" s="190" t="n">
        <v>15</v>
      </c>
      <c r="M76" s="358" t="n">
        <f aca="false">H76-I76</f>
        <v>15</v>
      </c>
      <c r="N76" s="377"/>
      <c r="O76" s="376"/>
      <c r="P76" s="378"/>
      <c r="Q76" s="377"/>
      <c r="R76" s="376"/>
      <c r="S76" s="378"/>
      <c r="T76" s="189"/>
      <c r="U76" s="359"/>
      <c r="V76" s="360"/>
      <c r="W76" s="189" t="n">
        <v>1</v>
      </c>
      <c r="X76" s="250"/>
      <c r="Y76" s="251"/>
      <c r="AU76" s="355"/>
      <c r="AZ76" s="182"/>
      <c r="BA76" s="361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  <c r="BM76" s="183"/>
      <c r="BO76" s="129"/>
      <c r="BP76" s="129"/>
    </row>
    <row r="77" s="268" customFormat="true" ht="24.75" hidden="false" customHeight="true" outlineLevel="0" collapsed="false">
      <c r="A77" s="379" t="s">
        <v>197</v>
      </c>
      <c r="B77" s="348" t="s">
        <v>198</v>
      </c>
      <c r="C77" s="186"/>
      <c r="D77" s="380"/>
      <c r="E77" s="380"/>
      <c r="F77" s="381"/>
      <c r="G77" s="382" t="n">
        <f aca="false">G78+G79+G80</f>
        <v>6</v>
      </c>
      <c r="H77" s="380" t="n">
        <f aca="false">G77*30</f>
        <v>180</v>
      </c>
      <c r="I77" s="241" t="n">
        <f aca="false">J77+K77+L77</f>
        <v>90</v>
      </c>
      <c r="J77" s="380" t="n">
        <f aca="false">J78+J79+J80</f>
        <v>45</v>
      </c>
      <c r="K77" s="380" t="n">
        <f aca="false">K78+K79+K80</f>
        <v>9</v>
      </c>
      <c r="L77" s="380" t="n">
        <f aca="false">L78+L79+L80</f>
        <v>36</v>
      </c>
      <c r="M77" s="349" t="n">
        <f aca="false">H77-I77</f>
        <v>90</v>
      </c>
      <c r="N77" s="383"/>
      <c r="O77" s="384"/>
      <c r="P77" s="385"/>
      <c r="Q77" s="383"/>
      <c r="R77" s="384"/>
      <c r="S77" s="385"/>
      <c r="T77" s="386"/>
      <c r="U77" s="387"/>
      <c r="V77" s="388"/>
      <c r="W77" s="386"/>
      <c r="X77" s="389"/>
      <c r="Y77" s="390"/>
      <c r="AU77" s="355"/>
      <c r="AZ77" s="182"/>
      <c r="BA77" s="361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O77" s="129"/>
      <c r="BP77" s="129"/>
    </row>
    <row r="78" s="268" customFormat="true" ht="24.75" hidden="false" customHeight="true" outlineLevel="0" collapsed="false">
      <c r="A78" s="391" t="s">
        <v>199</v>
      </c>
      <c r="B78" s="341" t="s">
        <v>198</v>
      </c>
      <c r="C78" s="186"/>
      <c r="D78" s="380"/>
      <c r="E78" s="380"/>
      <c r="F78" s="381"/>
      <c r="G78" s="386" t="n">
        <v>2.5</v>
      </c>
      <c r="H78" s="392" t="n">
        <f aca="false">G78*30</f>
        <v>75</v>
      </c>
      <c r="I78" s="262" t="n">
        <f aca="false">J78+K78+L78</f>
        <v>36</v>
      </c>
      <c r="J78" s="392" t="n">
        <v>27</v>
      </c>
      <c r="K78" s="392" t="n">
        <v>9</v>
      </c>
      <c r="L78" s="392"/>
      <c r="M78" s="358" t="n">
        <f aca="false">H78-I78</f>
        <v>39</v>
      </c>
      <c r="N78" s="383"/>
      <c r="O78" s="384"/>
      <c r="P78" s="385"/>
      <c r="Q78" s="383"/>
      <c r="R78" s="384"/>
      <c r="S78" s="385"/>
      <c r="T78" s="386"/>
      <c r="U78" s="387" t="n">
        <v>4</v>
      </c>
      <c r="V78" s="388"/>
      <c r="W78" s="386"/>
      <c r="X78" s="389"/>
      <c r="Y78" s="390"/>
      <c r="AU78" s="355"/>
      <c r="AZ78" s="182"/>
      <c r="BA78" s="361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O78" s="129"/>
      <c r="BP78" s="129"/>
    </row>
    <row r="79" s="268" customFormat="true" ht="24.75" hidden="false" customHeight="true" outlineLevel="0" collapsed="false">
      <c r="A79" s="391" t="s">
        <v>200</v>
      </c>
      <c r="B79" s="341" t="s">
        <v>198</v>
      </c>
      <c r="C79" s="186" t="s">
        <v>61</v>
      </c>
      <c r="D79" s="380"/>
      <c r="E79" s="380"/>
      <c r="F79" s="381"/>
      <c r="G79" s="386" t="n">
        <v>2.5</v>
      </c>
      <c r="H79" s="392" t="n">
        <f aca="false">G79*30</f>
        <v>75</v>
      </c>
      <c r="I79" s="262" t="n">
        <f aca="false">J79+K79+L79</f>
        <v>36</v>
      </c>
      <c r="J79" s="392" t="n">
        <v>18</v>
      </c>
      <c r="K79" s="392"/>
      <c r="L79" s="392" t="n">
        <v>18</v>
      </c>
      <c r="M79" s="358" t="n">
        <f aca="false">H79-I79</f>
        <v>39</v>
      </c>
      <c r="N79" s="383"/>
      <c r="O79" s="384"/>
      <c r="P79" s="385"/>
      <c r="Q79" s="383"/>
      <c r="R79" s="384"/>
      <c r="S79" s="385"/>
      <c r="T79" s="386"/>
      <c r="U79" s="387"/>
      <c r="V79" s="388" t="n">
        <v>4</v>
      </c>
      <c r="W79" s="386"/>
      <c r="X79" s="389"/>
      <c r="Y79" s="390"/>
      <c r="AU79" s="355"/>
      <c r="AZ79" s="182"/>
      <c r="BA79" s="361"/>
      <c r="BB79" s="183"/>
      <c r="BC79" s="183"/>
      <c r="BD79" s="183"/>
      <c r="BE79" s="183"/>
      <c r="BF79" s="183"/>
      <c r="BG79" s="183"/>
      <c r="BH79" s="183"/>
      <c r="BI79" s="183"/>
      <c r="BJ79" s="183"/>
      <c r="BK79" s="183"/>
      <c r="BL79" s="183"/>
      <c r="BM79" s="183"/>
      <c r="BO79" s="129"/>
      <c r="BP79" s="129"/>
    </row>
    <row r="80" s="268" customFormat="true" ht="24.75" hidden="false" customHeight="true" outlineLevel="0" collapsed="false">
      <c r="A80" s="391" t="s">
        <v>201</v>
      </c>
      <c r="B80" s="341" t="s">
        <v>202</v>
      </c>
      <c r="C80" s="186"/>
      <c r="D80" s="380"/>
      <c r="E80" s="380"/>
      <c r="F80" s="381" t="s">
        <v>61</v>
      </c>
      <c r="G80" s="386" t="n">
        <v>1</v>
      </c>
      <c r="H80" s="392" t="n">
        <f aca="false">G80*30</f>
        <v>30</v>
      </c>
      <c r="I80" s="262" t="n">
        <f aca="false">J80+K80+L80</f>
        <v>18</v>
      </c>
      <c r="J80" s="380"/>
      <c r="K80" s="380"/>
      <c r="L80" s="392" t="n">
        <v>18</v>
      </c>
      <c r="M80" s="358" t="n">
        <f aca="false">H80-I80</f>
        <v>12</v>
      </c>
      <c r="N80" s="383"/>
      <c r="O80" s="384"/>
      <c r="P80" s="385"/>
      <c r="Q80" s="383"/>
      <c r="R80" s="384"/>
      <c r="S80" s="385"/>
      <c r="T80" s="386"/>
      <c r="U80" s="387" t="n">
        <v>1</v>
      </c>
      <c r="V80" s="388" t="n">
        <v>1</v>
      </c>
      <c r="W80" s="386"/>
      <c r="X80" s="389"/>
      <c r="Y80" s="390"/>
      <c r="AU80" s="355"/>
      <c r="AZ80" s="182"/>
      <c r="BA80" s="361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O80" s="129"/>
      <c r="BP80" s="129"/>
    </row>
    <row r="81" s="268" customFormat="true" ht="24.75" hidden="false" customHeight="true" outlineLevel="0" collapsed="false">
      <c r="A81" s="379" t="s">
        <v>203</v>
      </c>
      <c r="B81" s="348" t="s">
        <v>204</v>
      </c>
      <c r="C81" s="393"/>
      <c r="D81" s="380"/>
      <c r="E81" s="380"/>
      <c r="F81" s="381"/>
      <c r="G81" s="382" t="n">
        <f aca="false">G82+G83</f>
        <v>4</v>
      </c>
      <c r="H81" s="380" t="n">
        <f aca="false">G81*30</f>
        <v>120</v>
      </c>
      <c r="I81" s="241" t="n">
        <f aca="false">I82+I83</f>
        <v>58</v>
      </c>
      <c r="J81" s="241" t="n">
        <f aca="false">J82+J83</f>
        <v>15</v>
      </c>
      <c r="K81" s="241" t="n">
        <f aca="false">K82+K83</f>
        <v>15</v>
      </c>
      <c r="L81" s="241" t="n">
        <f aca="false">L82+L83</f>
        <v>28</v>
      </c>
      <c r="M81" s="394" t="n">
        <f aca="false">H81-I81</f>
        <v>62</v>
      </c>
      <c r="N81" s="383"/>
      <c r="O81" s="384"/>
      <c r="P81" s="385"/>
      <c r="Q81" s="383"/>
      <c r="R81" s="384"/>
      <c r="S81" s="385"/>
      <c r="T81" s="386"/>
      <c r="U81" s="387"/>
      <c r="V81" s="388"/>
      <c r="W81" s="386"/>
      <c r="X81" s="389"/>
      <c r="Y81" s="390"/>
      <c r="AU81" s="355"/>
      <c r="AZ81" s="182"/>
      <c r="BA81" s="361"/>
      <c r="BB81" s="183"/>
      <c r="BC81" s="183"/>
      <c r="BD81" s="183"/>
      <c r="BE81" s="183"/>
      <c r="BF81" s="183"/>
      <c r="BG81" s="183"/>
      <c r="BH81" s="183"/>
      <c r="BI81" s="183"/>
      <c r="BJ81" s="183"/>
      <c r="BK81" s="183"/>
      <c r="BL81" s="183"/>
      <c r="BM81" s="183"/>
      <c r="BO81" s="129"/>
      <c r="BP81" s="129"/>
    </row>
    <row r="82" s="268" customFormat="true" ht="24.75" hidden="false" customHeight="true" outlineLevel="0" collapsed="false">
      <c r="A82" s="391" t="s">
        <v>205</v>
      </c>
      <c r="B82" s="341" t="s">
        <v>204</v>
      </c>
      <c r="C82" s="393" t="n">
        <v>7</v>
      </c>
      <c r="D82" s="380"/>
      <c r="E82" s="380"/>
      <c r="F82" s="381"/>
      <c r="G82" s="386" t="n">
        <v>3</v>
      </c>
      <c r="H82" s="392" t="n">
        <f aca="false">G82*30</f>
        <v>90</v>
      </c>
      <c r="I82" s="395" t="n">
        <f aca="false">J82+K82+L82</f>
        <v>45</v>
      </c>
      <c r="J82" s="392" t="n">
        <v>15</v>
      </c>
      <c r="K82" s="392" t="n">
        <v>15</v>
      </c>
      <c r="L82" s="392" t="n">
        <v>15</v>
      </c>
      <c r="M82" s="335" t="n">
        <f aca="false">H82-I82</f>
        <v>45</v>
      </c>
      <c r="N82" s="383"/>
      <c r="O82" s="384"/>
      <c r="P82" s="385"/>
      <c r="Q82" s="383"/>
      <c r="R82" s="384"/>
      <c r="S82" s="385"/>
      <c r="T82" s="386"/>
      <c r="U82" s="387"/>
      <c r="V82" s="388"/>
      <c r="W82" s="386" t="n">
        <v>3</v>
      </c>
      <c r="X82" s="389"/>
      <c r="Y82" s="390"/>
      <c r="AU82" s="355"/>
      <c r="AZ82" s="182"/>
      <c r="BA82" s="361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O82" s="129"/>
      <c r="BP82" s="129"/>
    </row>
    <row r="83" s="268" customFormat="true" ht="24.75" hidden="false" customHeight="true" outlineLevel="0" collapsed="false">
      <c r="A83" s="391" t="s">
        <v>206</v>
      </c>
      <c r="B83" s="341" t="s">
        <v>207</v>
      </c>
      <c r="C83" s="393"/>
      <c r="D83" s="380"/>
      <c r="E83" s="380" t="n">
        <v>8</v>
      </c>
      <c r="F83" s="381"/>
      <c r="G83" s="386" t="n">
        <v>1</v>
      </c>
      <c r="H83" s="392" t="n">
        <f aca="false">G83*30</f>
        <v>30</v>
      </c>
      <c r="I83" s="395" t="n">
        <f aca="false">J83+K83+L83</f>
        <v>13</v>
      </c>
      <c r="J83" s="392"/>
      <c r="K83" s="392"/>
      <c r="L83" s="392" t="n">
        <v>13</v>
      </c>
      <c r="M83" s="335" t="n">
        <f aca="false">H83-I83</f>
        <v>17</v>
      </c>
      <c r="N83" s="383"/>
      <c r="O83" s="384"/>
      <c r="P83" s="385"/>
      <c r="Q83" s="383"/>
      <c r="R83" s="384"/>
      <c r="S83" s="385"/>
      <c r="T83" s="386"/>
      <c r="U83" s="387"/>
      <c r="V83" s="388"/>
      <c r="W83" s="386"/>
      <c r="X83" s="389" t="n">
        <v>1</v>
      </c>
      <c r="Y83" s="390"/>
      <c r="AU83" s="355"/>
      <c r="AZ83" s="182"/>
      <c r="BA83" s="361"/>
      <c r="BB83" s="183"/>
      <c r="BC83" s="183"/>
      <c r="BD83" s="183"/>
      <c r="BE83" s="183"/>
      <c r="BF83" s="183"/>
      <c r="BG83" s="183"/>
      <c r="BH83" s="183"/>
      <c r="BI83" s="183"/>
      <c r="BJ83" s="183"/>
      <c r="BK83" s="183"/>
      <c r="BL83" s="183"/>
      <c r="BM83" s="183"/>
      <c r="BO83" s="129"/>
      <c r="BP83" s="129"/>
    </row>
    <row r="84" s="268" customFormat="true" ht="24.75" hidden="false" customHeight="true" outlineLevel="0" collapsed="false">
      <c r="A84" s="379" t="s">
        <v>208</v>
      </c>
      <c r="B84" s="348" t="s">
        <v>209</v>
      </c>
      <c r="C84" s="186" t="n">
        <v>7</v>
      </c>
      <c r="D84" s="380"/>
      <c r="E84" s="380"/>
      <c r="F84" s="381"/>
      <c r="G84" s="382" t="n">
        <v>4</v>
      </c>
      <c r="H84" s="380" t="n">
        <f aca="false">G84*30</f>
        <v>120</v>
      </c>
      <c r="I84" s="396" t="n">
        <f aca="false">J84+K84+L84</f>
        <v>45</v>
      </c>
      <c r="J84" s="380" t="n">
        <v>30</v>
      </c>
      <c r="K84" s="380" t="n">
        <v>15</v>
      </c>
      <c r="L84" s="380"/>
      <c r="M84" s="397" t="n">
        <f aca="false">H84-I84</f>
        <v>75</v>
      </c>
      <c r="N84" s="383"/>
      <c r="O84" s="384"/>
      <c r="P84" s="385"/>
      <c r="Q84" s="383"/>
      <c r="R84" s="384"/>
      <c r="S84" s="385"/>
      <c r="T84" s="386"/>
      <c r="U84" s="387"/>
      <c r="V84" s="388"/>
      <c r="W84" s="386" t="n">
        <v>3</v>
      </c>
      <c r="X84" s="389"/>
      <c r="Y84" s="390"/>
      <c r="AU84" s="355"/>
      <c r="AZ84" s="182"/>
      <c r="BA84" s="361"/>
      <c r="BB84" s="183"/>
      <c r="BC84" s="183"/>
      <c r="BD84" s="183"/>
      <c r="BE84" s="183"/>
      <c r="BF84" s="183"/>
      <c r="BG84" s="183"/>
      <c r="BH84" s="183"/>
      <c r="BI84" s="183"/>
      <c r="BJ84" s="183"/>
      <c r="BK84" s="183"/>
      <c r="BL84" s="183"/>
      <c r="BM84" s="183"/>
      <c r="BO84" s="129"/>
      <c r="BP84" s="129"/>
    </row>
    <row r="85" s="268" customFormat="true" ht="24.75" hidden="false" customHeight="true" outlineLevel="0" collapsed="false">
      <c r="A85" s="398"/>
      <c r="B85" s="399"/>
      <c r="C85" s="297"/>
      <c r="D85" s="298"/>
      <c r="E85" s="298"/>
      <c r="F85" s="400"/>
      <c r="G85" s="401"/>
      <c r="H85" s="298"/>
      <c r="I85" s="301"/>
      <c r="J85" s="298"/>
      <c r="K85" s="298"/>
      <c r="L85" s="298"/>
      <c r="M85" s="402"/>
      <c r="N85" s="403"/>
      <c r="O85" s="404"/>
      <c r="P85" s="405"/>
      <c r="Q85" s="403"/>
      <c r="R85" s="404"/>
      <c r="S85" s="405"/>
      <c r="T85" s="406"/>
      <c r="U85" s="407"/>
      <c r="V85" s="408"/>
      <c r="W85" s="406"/>
      <c r="X85" s="409"/>
      <c r="Y85" s="390"/>
      <c r="AU85" s="355"/>
      <c r="AZ85" s="182"/>
      <c r="BA85" s="361"/>
      <c r="BB85" s="183"/>
      <c r="BC85" s="183"/>
      <c r="BD85" s="183"/>
      <c r="BE85" s="183"/>
      <c r="BF85" s="183"/>
      <c r="BG85" s="183"/>
      <c r="BH85" s="183"/>
      <c r="BI85" s="183"/>
      <c r="BJ85" s="183"/>
      <c r="BK85" s="183"/>
      <c r="BL85" s="183"/>
      <c r="BM85" s="183"/>
      <c r="BO85" s="129"/>
      <c r="BP85" s="129"/>
    </row>
    <row r="86" s="182" customFormat="true" ht="16.5" hidden="false" customHeight="true" outlineLevel="0" collapsed="false">
      <c r="A86" s="307" t="s">
        <v>210</v>
      </c>
      <c r="B86" s="307"/>
      <c r="C86" s="410"/>
      <c r="D86" s="411"/>
      <c r="E86" s="411"/>
      <c r="F86" s="412"/>
      <c r="G86" s="413" t="n">
        <f aca="false">G50+G53+G56+G59+G60+G61+G62+G66+G71+G72+G73+G77+G81+G84</f>
        <v>78</v>
      </c>
      <c r="H86" s="413" t="n">
        <f aca="false">H50+H53+H56+H59+H60+H61+H62+H66+H71+H72+H73+H77+H81+H84</f>
        <v>2340</v>
      </c>
      <c r="I86" s="413" t="n">
        <f aca="false">I50+I53+I56+I59+I60+I61+I62+I66+I71+I72+I73+I77+I81+I84</f>
        <v>976</v>
      </c>
      <c r="J86" s="413" t="n">
        <f aca="false">J50+J53+J56+J59+J60+J61+J62+J66+J71+J72+J73+J77+J81+J84</f>
        <v>524</v>
      </c>
      <c r="K86" s="413" t="n">
        <f aca="false">K50+K53+K56+K59+K60+K61+K62+K66+K71+K72+K73+K77+K81+K84</f>
        <v>198</v>
      </c>
      <c r="L86" s="413" t="n">
        <f aca="false">L50+L53+L56+L59+L60+L61+L62+L66+L71+L72+L73+L77+L81+L84</f>
        <v>254</v>
      </c>
      <c r="M86" s="413" t="n">
        <f aca="false">M50+M53+M56+M59+M60+M61+M62+M66+M71+M72+M73+M77+M81+M84</f>
        <v>1364</v>
      </c>
      <c r="N86" s="414" t="n">
        <f aca="false">SUM(N50:N85)</f>
        <v>0</v>
      </c>
      <c r="O86" s="414" t="n">
        <f aca="false">SUM(O50:O85)</f>
        <v>6</v>
      </c>
      <c r="P86" s="414" t="n">
        <f aca="false">SUM(P50:P85)</f>
        <v>5</v>
      </c>
      <c r="Q86" s="414" t="n">
        <f aca="false">SUM(Q50:Q85)</f>
        <v>10</v>
      </c>
      <c r="R86" s="414" t="n">
        <f aca="false">SUM(R50:R85)</f>
        <v>11</v>
      </c>
      <c r="S86" s="414" t="n">
        <f aca="false">SUM(S50:S85)</f>
        <v>12</v>
      </c>
      <c r="T86" s="414" t="n">
        <f aca="false">SUM(T50:T85)</f>
        <v>8</v>
      </c>
      <c r="U86" s="414" t="n">
        <f aca="false">SUM(U50:U85)</f>
        <v>11</v>
      </c>
      <c r="V86" s="414" t="n">
        <f aca="false">SUM(V50:V85)</f>
        <v>11</v>
      </c>
      <c r="W86" s="414" t="n">
        <f aca="false">SUM(W50:W85)</f>
        <v>10</v>
      </c>
      <c r="X86" s="414" t="n">
        <f aca="false">SUM(X50:X85)</f>
        <v>4</v>
      </c>
      <c r="Y86" s="414" t="n">
        <f aca="false">SUM(Y50:Y85)</f>
        <v>0</v>
      </c>
      <c r="AY86" s="316"/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</row>
    <row r="87" s="182" customFormat="true" ht="19.5" hidden="false" customHeight="true" outlineLevel="0" collapsed="false">
      <c r="A87" s="415" t="s">
        <v>211</v>
      </c>
      <c r="B87" s="415"/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  <c r="O87" s="415"/>
      <c r="P87" s="415"/>
      <c r="Q87" s="415"/>
      <c r="R87" s="415"/>
      <c r="S87" s="415"/>
      <c r="T87" s="415"/>
      <c r="U87" s="415"/>
      <c r="V87" s="415"/>
      <c r="W87" s="415"/>
      <c r="X87" s="415"/>
      <c r="Y87" s="415"/>
      <c r="AY87" s="316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</row>
    <row r="88" s="182" customFormat="true" ht="15.75" hidden="false" customHeight="false" outlineLevel="0" collapsed="false">
      <c r="A88" s="416" t="s">
        <v>212</v>
      </c>
      <c r="B88" s="417" t="s">
        <v>213</v>
      </c>
      <c r="C88" s="418"/>
      <c r="D88" s="419" t="s">
        <v>58</v>
      </c>
      <c r="E88" s="420"/>
      <c r="F88" s="421"/>
      <c r="G88" s="422" t="n">
        <v>3</v>
      </c>
      <c r="H88" s="420" t="n">
        <f aca="false">PRODUCT(G88,30)</f>
        <v>90</v>
      </c>
      <c r="I88" s="420"/>
      <c r="J88" s="423"/>
      <c r="K88" s="423"/>
      <c r="L88" s="419"/>
      <c r="M88" s="421"/>
      <c r="N88" s="424"/>
      <c r="O88" s="425"/>
      <c r="P88" s="426"/>
      <c r="Q88" s="427"/>
      <c r="R88" s="425"/>
      <c r="S88" s="426"/>
      <c r="T88" s="427"/>
      <c r="U88" s="425"/>
      <c r="V88" s="426"/>
      <c r="W88" s="424"/>
      <c r="X88" s="425"/>
      <c r="Y88" s="426"/>
      <c r="AY88" s="316"/>
      <c r="BA88" s="428"/>
      <c r="BB88" s="183"/>
      <c r="BC88" s="183"/>
      <c r="BD88" s="183"/>
      <c r="BE88" s="183"/>
      <c r="BF88" s="183"/>
      <c r="BG88" s="183"/>
      <c r="BH88" s="183"/>
      <c r="BI88" s="183"/>
      <c r="BJ88" s="183"/>
      <c r="BK88" s="183"/>
      <c r="BL88" s="183"/>
      <c r="BM88" s="183"/>
    </row>
    <row r="89" s="182" customFormat="true" ht="15.75" hidden="false" customHeight="false" outlineLevel="0" collapsed="false">
      <c r="A89" s="429" t="s">
        <v>214</v>
      </c>
      <c r="B89" s="430" t="s">
        <v>215</v>
      </c>
      <c r="C89" s="431"/>
      <c r="D89" s="353" t="s">
        <v>61</v>
      </c>
      <c r="E89" s="231"/>
      <c r="F89" s="232"/>
      <c r="G89" s="293" t="n">
        <v>4</v>
      </c>
      <c r="H89" s="231" t="n">
        <f aca="false">PRODUCT(G89,30)</f>
        <v>120</v>
      </c>
      <c r="I89" s="231"/>
      <c r="J89" s="432"/>
      <c r="K89" s="432"/>
      <c r="L89" s="353"/>
      <c r="M89" s="232"/>
      <c r="N89" s="433"/>
      <c r="O89" s="241"/>
      <c r="P89" s="290"/>
      <c r="Q89" s="434"/>
      <c r="R89" s="241"/>
      <c r="S89" s="290"/>
      <c r="T89" s="434"/>
      <c r="U89" s="241"/>
      <c r="V89" s="290"/>
      <c r="W89" s="433"/>
      <c r="X89" s="241"/>
      <c r="Y89" s="290"/>
      <c r="AY89" s="316"/>
      <c r="AZ89" s="316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</row>
    <row r="90" s="182" customFormat="true" ht="16.5" hidden="false" customHeight="false" outlineLevel="0" collapsed="false">
      <c r="A90" s="435" t="s">
        <v>216</v>
      </c>
      <c r="B90" s="436" t="s">
        <v>217</v>
      </c>
      <c r="C90" s="437"/>
      <c r="D90" s="438" t="s">
        <v>97</v>
      </c>
      <c r="E90" s="298"/>
      <c r="F90" s="299"/>
      <c r="G90" s="293" t="n">
        <v>4</v>
      </c>
      <c r="H90" s="231" t="n">
        <f aca="false">PRODUCT(G90,30)</f>
        <v>120</v>
      </c>
      <c r="I90" s="231"/>
      <c r="J90" s="432"/>
      <c r="K90" s="432"/>
      <c r="L90" s="353"/>
      <c r="M90" s="232"/>
      <c r="N90" s="433"/>
      <c r="O90" s="241"/>
      <c r="P90" s="290"/>
      <c r="Q90" s="434"/>
      <c r="R90" s="241"/>
      <c r="S90" s="290"/>
      <c r="T90" s="434"/>
      <c r="U90" s="241"/>
      <c r="V90" s="290"/>
      <c r="W90" s="433"/>
      <c r="X90" s="241"/>
      <c r="Y90" s="290"/>
      <c r="AY90" s="316"/>
      <c r="AZ90" s="316"/>
      <c r="BB90" s="183"/>
      <c r="BC90" s="183"/>
      <c r="BD90" s="183"/>
      <c r="BE90" s="183"/>
      <c r="BF90" s="183"/>
      <c r="BG90" s="183"/>
      <c r="BH90" s="183"/>
      <c r="BI90" s="183"/>
      <c r="BJ90" s="183"/>
      <c r="BK90" s="183"/>
      <c r="BL90" s="183"/>
      <c r="BM90" s="183"/>
    </row>
    <row r="91" s="182" customFormat="true" ht="16.5" hidden="false" customHeight="false" outlineLevel="0" collapsed="false">
      <c r="A91" s="439" t="s">
        <v>218</v>
      </c>
      <c r="B91" s="439"/>
      <c r="C91" s="439"/>
      <c r="D91" s="439"/>
      <c r="E91" s="439"/>
      <c r="F91" s="439"/>
      <c r="G91" s="440" t="n">
        <f aca="false">G88+G89+G90</f>
        <v>11</v>
      </c>
      <c r="H91" s="440" t="n">
        <f aca="false">H88+H89+H90</f>
        <v>330</v>
      </c>
      <c r="I91" s="440" t="n">
        <f aca="false">I88+I89+I90</f>
        <v>0</v>
      </c>
      <c r="J91" s="440" t="n">
        <f aca="false">J88+J89+J90</f>
        <v>0</v>
      </c>
      <c r="K91" s="440" t="n">
        <f aca="false">K88+K89+K90</f>
        <v>0</v>
      </c>
      <c r="L91" s="440" t="n">
        <f aca="false">L88+L89+L90</f>
        <v>0</v>
      </c>
      <c r="M91" s="440" t="n">
        <f aca="false">M88+M89+M90</f>
        <v>0</v>
      </c>
      <c r="N91" s="441" t="n">
        <f aca="false">SUM(N88:N90)</f>
        <v>0</v>
      </c>
      <c r="O91" s="441" t="n">
        <f aca="false">SUM(O88:O90)</f>
        <v>0</v>
      </c>
      <c r="P91" s="441" t="n">
        <f aca="false">SUM(P88:P90)</f>
        <v>0</v>
      </c>
      <c r="Q91" s="441" t="n">
        <f aca="false">SUM(Q88:Q90)</f>
        <v>0</v>
      </c>
      <c r="R91" s="441" t="n">
        <f aca="false">SUM(R88:R90)</f>
        <v>0</v>
      </c>
      <c r="S91" s="441" t="n">
        <f aca="false">SUM(S88:S90)</f>
        <v>0</v>
      </c>
      <c r="T91" s="441" t="n">
        <f aca="false">SUM(T88:T90)</f>
        <v>0</v>
      </c>
      <c r="U91" s="441" t="n">
        <f aca="false">SUM(U88:U90)</f>
        <v>0</v>
      </c>
      <c r="V91" s="441" t="n">
        <f aca="false">SUM(V88:V90)</f>
        <v>0</v>
      </c>
      <c r="W91" s="441" t="n">
        <f aca="false">SUM(W88:W90)</f>
        <v>0</v>
      </c>
      <c r="X91" s="441" t="n">
        <f aca="false">SUM(X88:X90)</f>
        <v>0</v>
      </c>
      <c r="Y91" s="441" t="n">
        <f aca="false">SUM(Y88:Y90)</f>
        <v>0</v>
      </c>
      <c r="AY91" s="316"/>
      <c r="AZ91" s="316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</row>
    <row r="92" s="182" customFormat="true" ht="25.5" hidden="false" customHeight="true" outlineLevel="0" collapsed="false">
      <c r="A92" s="442" t="s">
        <v>219</v>
      </c>
      <c r="B92" s="442"/>
      <c r="C92" s="442"/>
      <c r="D92" s="442"/>
      <c r="E92" s="442"/>
      <c r="F92" s="442"/>
      <c r="G92" s="442"/>
      <c r="H92" s="442"/>
      <c r="I92" s="442"/>
      <c r="J92" s="442"/>
      <c r="K92" s="442"/>
      <c r="L92" s="442"/>
      <c r="M92" s="442"/>
      <c r="N92" s="442"/>
      <c r="O92" s="442"/>
      <c r="P92" s="442"/>
      <c r="Q92" s="442"/>
      <c r="R92" s="442"/>
      <c r="S92" s="442"/>
      <c r="T92" s="442"/>
      <c r="U92" s="442"/>
      <c r="V92" s="442"/>
      <c r="W92" s="442"/>
      <c r="X92" s="442"/>
      <c r="Y92" s="442"/>
      <c r="BB92" s="183"/>
      <c r="BC92" s="183"/>
      <c r="BD92" s="183"/>
      <c r="BE92" s="183"/>
      <c r="BF92" s="183"/>
      <c r="BG92" s="183"/>
      <c r="BH92" s="183"/>
      <c r="BI92" s="183"/>
      <c r="BJ92" s="183"/>
      <c r="BK92" s="183"/>
      <c r="BL92" s="183"/>
      <c r="BM92" s="183"/>
    </row>
    <row r="93" customFormat="false" ht="20.25" hidden="false" customHeight="true" outlineLevel="0" collapsed="false">
      <c r="A93" s="443" t="s">
        <v>220</v>
      </c>
      <c r="B93" s="444" t="s">
        <v>59</v>
      </c>
      <c r="C93" s="445"/>
      <c r="D93" s="309"/>
      <c r="E93" s="309"/>
      <c r="F93" s="446"/>
      <c r="G93" s="447" t="n">
        <v>12</v>
      </c>
      <c r="H93" s="448" t="n">
        <f aca="false">G93*30</f>
        <v>360</v>
      </c>
      <c r="I93" s="448"/>
      <c r="J93" s="448"/>
      <c r="K93" s="448"/>
      <c r="L93" s="448"/>
      <c r="M93" s="449"/>
      <c r="N93" s="450"/>
      <c r="O93" s="451"/>
      <c r="P93" s="452"/>
      <c r="Q93" s="450"/>
      <c r="R93" s="451"/>
      <c r="S93" s="452"/>
      <c r="T93" s="450"/>
      <c r="U93" s="451"/>
      <c r="V93" s="452"/>
      <c r="W93" s="453"/>
      <c r="X93" s="451"/>
      <c r="Y93" s="452"/>
    </row>
    <row r="94" customFormat="false" ht="18.75" hidden="false" customHeight="true" outlineLevel="0" collapsed="false">
      <c r="A94" s="454" t="s">
        <v>221</v>
      </c>
      <c r="B94" s="454"/>
      <c r="C94" s="410"/>
      <c r="D94" s="411"/>
      <c r="E94" s="411"/>
      <c r="F94" s="455"/>
      <c r="G94" s="311" t="n">
        <f aca="false">G93</f>
        <v>12</v>
      </c>
      <c r="H94" s="311" t="n">
        <f aca="false">H93</f>
        <v>360</v>
      </c>
      <c r="I94" s="456"/>
      <c r="J94" s="456"/>
      <c r="K94" s="456"/>
      <c r="L94" s="456"/>
      <c r="M94" s="457"/>
      <c r="N94" s="458"/>
      <c r="O94" s="459"/>
      <c r="P94" s="460"/>
      <c r="Q94" s="458"/>
      <c r="R94" s="459"/>
      <c r="S94" s="460"/>
      <c r="T94" s="458"/>
      <c r="U94" s="459"/>
      <c r="V94" s="460"/>
      <c r="W94" s="461"/>
      <c r="X94" s="459"/>
      <c r="Y94" s="460"/>
      <c r="BB94" s="462"/>
      <c r="BC94" s="462"/>
      <c r="BD94" s="462"/>
      <c r="BE94" s="462"/>
      <c r="BF94" s="462"/>
      <c r="BG94" s="462"/>
      <c r="BH94" s="462"/>
      <c r="BI94" s="462"/>
      <c r="BJ94" s="462"/>
      <c r="BK94" s="462"/>
      <c r="BL94" s="462"/>
      <c r="BM94" s="462"/>
    </row>
    <row r="95" s="288" customFormat="true" ht="18.75" hidden="false" customHeight="true" outlineLevel="0" collapsed="false">
      <c r="A95" s="463" t="s">
        <v>222</v>
      </c>
      <c r="B95" s="463"/>
      <c r="C95" s="463"/>
      <c r="D95" s="463"/>
      <c r="E95" s="463"/>
      <c r="F95" s="463"/>
      <c r="G95" s="464" t="n">
        <f aca="false">G48+G91+G94+G86</f>
        <v>180</v>
      </c>
      <c r="H95" s="464" t="n">
        <f aca="false">H48+H91+H94+H86</f>
        <v>5385</v>
      </c>
      <c r="I95" s="464" t="n">
        <f aca="false">I48+I50+I56+I91+I94</f>
        <v>1196</v>
      </c>
      <c r="J95" s="464" t="n">
        <f aca="false">J48+J50+J56+J91+J94</f>
        <v>548</v>
      </c>
      <c r="K95" s="464" t="n">
        <f aca="false">K48+K50+K56+K91+K94</f>
        <v>186</v>
      </c>
      <c r="L95" s="464" t="n">
        <f aca="false">L48+L50+L56+L91+L94</f>
        <v>462</v>
      </c>
      <c r="M95" s="464" t="n">
        <f aca="false">M48+M50+M56+M91+M94</f>
        <v>1579</v>
      </c>
      <c r="N95" s="465" t="n">
        <f aca="false">N48+N86+N91</f>
        <v>24</v>
      </c>
      <c r="O95" s="465" t="n">
        <f aca="false">O48+O86+O91</f>
        <v>25</v>
      </c>
      <c r="P95" s="465" t="n">
        <f aca="false">P48+P86+P91</f>
        <v>24</v>
      </c>
      <c r="Q95" s="465" t="n">
        <f aca="false">Q48+Q86+Q91</f>
        <v>22</v>
      </c>
      <c r="R95" s="465" t="n">
        <f aca="false">R86+R48</f>
        <v>17</v>
      </c>
      <c r="S95" s="465" t="n">
        <f aca="false">S48+S86+S91</f>
        <v>18</v>
      </c>
      <c r="T95" s="465" t="n">
        <f aca="false">T48+T86+T91</f>
        <v>8</v>
      </c>
      <c r="U95" s="465" t="n">
        <f aca="false">U48+U86+U91</f>
        <v>11</v>
      </c>
      <c r="V95" s="465" t="n">
        <f aca="false">V48+V86+V91</f>
        <v>11</v>
      </c>
      <c r="W95" s="465" t="n">
        <f aca="false">W48+W86+W91</f>
        <v>12</v>
      </c>
      <c r="X95" s="465" t="n">
        <f aca="false">X48+X86+X91</f>
        <v>6</v>
      </c>
      <c r="Y95" s="465" t="n">
        <f aca="false">Y48+Y86+Y91</f>
        <v>0</v>
      </c>
      <c r="Z95" s="466"/>
      <c r="AA95" s="466"/>
      <c r="AB95" s="466"/>
      <c r="AC95" s="466"/>
      <c r="AD95" s="466"/>
      <c r="AE95" s="466"/>
      <c r="AF95" s="466"/>
      <c r="AG95" s="466"/>
      <c r="AH95" s="466"/>
      <c r="AI95" s="466"/>
      <c r="AJ95" s="466"/>
      <c r="AK95" s="466"/>
      <c r="AL95" s="466"/>
      <c r="AM95" s="466"/>
      <c r="AN95" s="466"/>
      <c r="AO95" s="466"/>
      <c r="AP95" s="466"/>
      <c r="AQ95" s="466"/>
      <c r="AR95" s="466"/>
      <c r="AS95" s="466"/>
      <c r="AT95" s="466"/>
      <c r="AU95" s="466"/>
    </row>
    <row r="96" customFormat="false" ht="18.75" hidden="false" customHeight="true" outlineLevel="0" collapsed="false">
      <c r="A96" s="467" t="s">
        <v>223</v>
      </c>
      <c r="B96" s="467"/>
      <c r="C96" s="467"/>
      <c r="D96" s="467"/>
      <c r="E96" s="467"/>
      <c r="F96" s="467"/>
      <c r="G96" s="467"/>
      <c r="H96" s="467"/>
      <c r="I96" s="467"/>
      <c r="J96" s="467"/>
      <c r="K96" s="467"/>
      <c r="L96" s="467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  <c r="X96" s="467"/>
      <c r="Y96" s="467"/>
      <c r="AY96" s="361"/>
      <c r="AZ96" s="182"/>
      <c r="BB96" s="468"/>
      <c r="BC96" s="468"/>
      <c r="BD96" s="468"/>
      <c r="BE96" s="468"/>
      <c r="BF96" s="468"/>
      <c r="BG96" s="468"/>
      <c r="BH96" s="468"/>
      <c r="BI96" s="468"/>
      <c r="BJ96" s="468"/>
      <c r="BK96" s="468"/>
      <c r="BL96" s="468"/>
      <c r="BM96" s="468"/>
    </row>
    <row r="97" customFormat="false" ht="18.75" hidden="false" customHeight="true" outlineLevel="0" collapsed="false">
      <c r="A97" s="469" t="s">
        <v>224</v>
      </c>
      <c r="B97" s="469"/>
      <c r="C97" s="469"/>
      <c r="D97" s="469"/>
      <c r="E97" s="469"/>
      <c r="F97" s="469"/>
      <c r="G97" s="469"/>
      <c r="H97" s="469"/>
      <c r="I97" s="469"/>
      <c r="J97" s="469"/>
      <c r="K97" s="469"/>
      <c r="L97" s="469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  <c r="X97" s="469"/>
      <c r="Y97" s="469"/>
      <c r="AZ97" s="182"/>
    </row>
    <row r="98" customFormat="false" ht="18.75" hidden="false" customHeight="true" outlineLevel="0" collapsed="false">
      <c r="A98" s="470" t="s">
        <v>225</v>
      </c>
      <c r="B98" s="470"/>
      <c r="C98" s="470"/>
      <c r="D98" s="470"/>
      <c r="E98" s="470"/>
      <c r="F98" s="470"/>
      <c r="G98" s="470"/>
      <c r="H98" s="470"/>
      <c r="I98" s="470"/>
      <c r="J98" s="470"/>
      <c r="K98" s="470"/>
      <c r="L98" s="470"/>
      <c r="M98" s="470"/>
      <c r="N98" s="470"/>
      <c r="O98" s="470"/>
      <c r="P98" s="470"/>
      <c r="Q98" s="470"/>
      <c r="R98" s="470"/>
      <c r="S98" s="470"/>
      <c r="T98" s="470"/>
      <c r="U98" s="470"/>
      <c r="V98" s="470"/>
      <c r="W98" s="470"/>
      <c r="X98" s="470"/>
      <c r="Y98" s="470"/>
      <c r="AZ98" s="182"/>
    </row>
    <row r="99" customFormat="false" ht="21" hidden="false" customHeight="true" outlineLevel="0" collapsed="false">
      <c r="A99" s="471" t="s">
        <v>226</v>
      </c>
      <c r="B99" s="472" t="s">
        <v>227</v>
      </c>
      <c r="C99" s="473"/>
      <c r="D99" s="474" t="s">
        <v>58</v>
      </c>
      <c r="E99" s="474"/>
      <c r="F99" s="475"/>
      <c r="G99" s="476" t="n">
        <v>3</v>
      </c>
      <c r="H99" s="477" t="n">
        <v>90</v>
      </c>
      <c r="I99" s="477" t="n">
        <v>36</v>
      </c>
      <c r="J99" s="478" t="n">
        <v>18</v>
      </c>
      <c r="K99" s="478"/>
      <c r="L99" s="478" t="n">
        <v>18</v>
      </c>
      <c r="M99" s="479" t="n">
        <v>54</v>
      </c>
      <c r="N99" s="480"/>
      <c r="O99" s="481"/>
      <c r="P99" s="482"/>
      <c r="Q99" s="483"/>
      <c r="R99" s="478" t="n">
        <v>2</v>
      </c>
      <c r="S99" s="484" t="n">
        <v>2</v>
      </c>
      <c r="T99" s="483"/>
      <c r="U99" s="478"/>
      <c r="V99" s="484"/>
      <c r="W99" s="445"/>
      <c r="X99" s="309"/>
      <c r="Y99" s="446"/>
      <c r="AZ99" s="182"/>
    </row>
    <row r="100" s="288" customFormat="true" ht="18.75" hidden="false" customHeight="true" outlineLevel="0" collapsed="false">
      <c r="A100" s="485"/>
      <c r="B100" s="486" t="s">
        <v>228</v>
      </c>
      <c r="C100" s="487"/>
      <c r="D100" s="488" t="s">
        <v>58</v>
      </c>
      <c r="E100" s="488"/>
      <c r="F100" s="489"/>
      <c r="G100" s="490" t="n">
        <v>3</v>
      </c>
      <c r="H100" s="491" t="n">
        <v>90</v>
      </c>
      <c r="I100" s="491" t="n">
        <v>36</v>
      </c>
      <c r="J100" s="492" t="n">
        <v>18</v>
      </c>
      <c r="K100" s="492"/>
      <c r="L100" s="492" t="n">
        <v>18</v>
      </c>
      <c r="M100" s="493" t="n">
        <v>54</v>
      </c>
      <c r="N100" s="494"/>
      <c r="O100" s="495"/>
      <c r="P100" s="496"/>
      <c r="Q100" s="497"/>
      <c r="R100" s="492" t="n">
        <v>2</v>
      </c>
      <c r="S100" s="498" t="n">
        <v>2</v>
      </c>
      <c r="T100" s="497"/>
      <c r="U100" s="492"/>
      <c r="V100" s="498"/>
      <c r="W100" s="499"/>
      <c r="X100" s="500"/>
      <c r="Y100" s="501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S100" s="502"/>
    </row>
    <row r="101" s="288" customFormat="true" ht="18.75" hidden="false" customHeight="true" outlineLevel="0" collapsed="false">
      <c r="A101" s="503"/>
      <c r="B101" s="504" t="s">
        <v>229</v>
      </c>
      <c r="C101" s="505"/>
      <c r="D101" s="506" t="s">
        <v>58</v>
      </c>
      <c r="E101" s="506"/>
      <c r="F101" s="507"/>
      <c r="G101" s="508" t="n">
        <v>3</v>
      </c>
      <c r="H101" s="509" t="n">
        <v>90</v>
      </c>
      <c r="I101" s="509" t="n">
        <v>36</v>
      </c>
      <c r="J101" s="510"/>
      <c r="K101" s="510"/>
      <c r="L101" s="510" t="n">
        <v>36</v>
      </c>
      <c r="M101" s="511" t="n">
        <v>54</v>
      </c>
      <c r="N101" s="512"/>
      <c r="O101" s="513"/>
      <c r="P101" s="514"/>
      <c r="Q101" s="515"/>
      <c r="R101" s="510" t="n">
        <v>2</v>
      </c>
      <c r="S101" s="516" t="n">
        <v>2</v>
      </c>
      <c r="T101" s="515"/>
      <c r="U101" s="510"/>
      <c r="V101" s="516"/>
      <c r="W101" s="196"/>
      <c r="X101" s="190"/>
      <c r="Y101" s="197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</row>
    <row r="102" customFormat="false" ht="18.75" hidden="false" customHeight="true" outlineLevel="0" collapsed="false">
      <c r="A102" s="503"/>
      <c r="B102" s="504" t="s">
        <v>230</v>
      </c>
      <c r="C102" s="505"/>
      <c r="D102" s="506" t="s">
        <v>58</v>
      </c>
      <c r="E102" s="506"/>
      <c r="F102" s="507"/>
      <c r="G102" s="508" t="n">
        <v>3</v>
      </c>
      <c r="H102" s="509" t="n">
        <v>90</v>
      </c>
      <c r="I102" s="509" t="n">
        <v>36</v>
      </c>
      <c r="J102" s="510" t="n">
        <v>18</v>
      </c>
      <c r="K102" s="510"/>
      <c r="L102" s="510" t="n">
        <v>18</v>
      </c>
      <c r="M102" s="511" t="n">
        <v>54</v>
      </c>
      <c r="N102" s="512"/>
      <c r="O102" s="513"/>
      <c r="P102" s="514"/>
      <c r="Q102" s="515"/>
      <c r="R102" s="510" t="n">
        <v>2</v>
      </c>
      <c r="S102" s="516" t="n">
        <v>2</v>
      </c>
      <c r="T102" s="515"/>
      <c r="U102" s="510"/>
      <c r="V102" s="516"/>
      <c r="W102" s="196"/>
      <c r="X102" s="190"/>
      <c r="Y102" s="197"/>
    </row>
    <row r="103" customFormat="false" ht="18.75" hidden="false" customHeight="true" outlineLevel="0" collapsed="false">
      <c r="A103" s="503"/>
      <c r="B103" s="504" t="s">
        <v>231</v>
      </c>
      <c r="C103" s="505"/>
      <c r="D103" s="506" t="s">
        <v>58</v>
      </c>
      <c r="E103" s="506"/>
      <c r="F103" s="507"/>
      <c r="G103" s="508" t="n">
        <v>3</v>
      </c>
      <c r="H103" s="509" t="n">
        <v>90</v>
      </c>
      <c r="I103" s="509" t="n">
        <v>36</v>
      </c>
      <c r="J103" s="510" t="n">
        <v>18</v>
      </c>
      <c r="K103" s="510"/>
      <c r="L103" s="510" t="n">
        <v>18</v>
      </c>
      <c r="M103" s="511" t="n">
        <v>54</v>
      </c>
      <c r="N103" s="512"/>
      <c r="O103" s="513"/>
      <c r="P103" s="514"/>
      <c r="Q103" s="515"/>
      <c r="R103" s="510" t="n">
        <v>2</v>
      </c>
      <c r="S103" s="516" t="n">
        <v>2</v>
      </c>
      <c r="T103" s="515"/>
      <c r="U103" s="510"/>
      <c r="V103" s="516"/>
      <c r="W103" s="517"/>
      <c r="X103" s="162"/>
      <c r="Y103" s="518"/>
      <c r="BR103" s="361"/>
    </row>
    <row r="104" customFormat="false" ht="18.75" hidden="false" customHeight="true" outlineLevel="0" collapsed="false">
      <c r="A104" s="519"/>
      <c r="B104" s="520" t="s">
        <v>232</v>
      </c>
      <c r="C104" s="521"/>
      <c r="D104" s="522" t="s">
        <v>58</v>
      </c>
      <c r="E104" s="522"/>
      <c r="F104" s="523"/>
      <c r="G104" s="524" t="s">
        <v>233</v>
      </c>
      <c r="H104" s="525" t="s">
        <v>234</v>
      </c>
      <c r="I104" s="525" t="s">
        <v>235</v>
      </c>
      <c r="J104" s="525" t="s">
        <v>236</v>
      </c>
      <c r="K104" s="525"/>
      <c r="L104" s="525" t="s">
        <v>236</v>
      </c>
      <c r="M104" s="526" t="s">
        <v>237</v>
      </c>
      <c r="N104" s="524"/>
      <c r="O104" s="525"/>
      <c r="P104" s="526"/>
      <c r="Q104" s="524"/>
      <c r="R104" s="525" t="s">
        <v>63</v>
      </c>
      <c r="S104" s="526" t="s">
        <v>63</v>
      </c>
      <c r="T104" s="524"/>
      <c r="U104" s="525"/>
      <c r="V104" s="526"/>
      <c r="W104" s="196"/>
      <c r="X104" s="190"/>
      <c r="Y104" s="197"/>
    </row>
    <row r="105" customFormat="false" ht="18.75" hidden="false" customHeight="true" outlineLevel="0" collapsed="false">
      <c r="A105" s="527"/>
      <c r="B105" s="528" t="s">
        <v>238</v>
      </c>
      <c r="C105" s="186"/>
      <c r="D105" s="294" t="s">
        <v>58</v>
      </c>
      <c r="E105" s="294"/>
      <c r="F105" s="273"/>
      <c r="G105" s="529" t="n">
        <v>3</v>
      </c>
      <c r="H105" s="509" t="n">
        <v>90</v>
      </c>
      <c r="I105" s="509" t="n">
        <v>36</v>
      </c>
      <c r="J105" s="509" t="n">
        <v>18</v>
      </c>
      <c r="K105" s="509"/>
      <c r="L105" s="509" t="n">
        <v>18</v>
      </c>
      <c r="M105" s="511" t="n">
        <v>54</v>
      </c>
      <c r="N105" s="196"/>
      <c r="O105" s="190"/>
      <c r="P105" s="197"/>
      <c r="Q105" s="529"/>
      <c r="R105" s="509" t="n">
        <v>2</v>
      </c>
      <c r="S105" s="511" t="n">
        <v>2</v>
      </c>
      <c r="T105" s="530"/>
      <c r="U105" s="509"/>
      <c r="V105" s="511"/>
      <c r="W105" s="196"/>
      <c r="X105" s="162"/>
      <c r="Y105" s="518"/>
    </row>
    <row r="106" customFormat="false" ht="18.75" hidden="false" customHeight="true" outlineLevel="0" collapsed="false">
      <c r="A106" s="527"/>
      <c r="B106" s="531" t="s">
        <v>239</v>
      </c>
      <c r="C106" s="186"/>
      <c r="D106" s="294" t="s">
        <v>58</v>
      </c>
      <c r="E106" s="294"/>
      <c r="F106" s="273"/>
      <c r="G106" s="529" t="n">
        <v>3</v>
      </c>
      <c r="H106" s="509" t="n">
        <v>90</v>
      </c>
      <c r="I106" s="509" t="n">
        <v>36</v>
      </c>
      <c r="J106" s="509" t="n">
        <v>18</v>
      </c>
      <c r="K106" s="509"/>
      <c r="L106" s="509" t="n">
        <v>18</v>
      </c>
      <c r="M106" s="511" t="n">
        <v>54</v>
      </c>
      <c r="N106" s="196"/>
      <c r="O106" s="190"/>
      <c r="P106" s="197"/>
      <c r="Q106" s="529"/>
      <c r="R106" s="509" t="n">
        <v>2</v>
      </c>
      <c r="S106" s="511" t="n">
        <v>2</v>
      </c>
      <c r="T106" s="530"/>
      <c r="U106" s="509"/>
      <c r="V106" s="511"/>
      <c r="W106" s="196"/>
      <c r="X106" s="190"/>
      <c r="Y106" s="197"/>
    </row>
    <row r="107" customFormat="false" ht="18.75" hidden="false" customHeight="true" outlineLevel="0" collapsed="false">
      <c r="A107" s="532"/>
      <c r="B107" s="533" t="s">
        <v>240</v>
      </c>
      <c r="C107" s="534"/>
      <c r="D107" s="535"/>
      <c r="E107" s="535"/>
      <c r="F107" s="536"/>
      <c r="G107" s="537" t="n">
        <v>3</v>
      </c>
      <c r="H107" s="538" t="n">
        <v>90</v>
      </c>
      <c r="I107" s="538"/>
      <c r="J107" s="538"/>
      <c r="K107" s="538"/>
      <c r="L107" s="538"/>
      <c r="M107" s="539"/>
      <c r="N107" s="540"/>
      <c r="O107" s="541"/>
      <c r="P107" s="542"/>
      <c r="Q107" s="537"/>
      <c r="R107" s="538"/>
      <c r="S107" s="543"/>
      <c r="T107" s="544"/>
      <c r="U107" s="538"/>
      <c r="V107" s="539"/>
      <c r="W107" s="545"/>
      <c r="X107" s="546"/>
      <c r="Y107" s="547"/>
      <c r="AW107" s="361"/>
    </row>
    <row r="108" customFormat="false" ht="18.75" hidden="false" customHeight="true" outlineLevel="0" collapsed="false">
      <c r="A108" s="467" t="s">
        <v>241</v>
      </c>
      <c r="B108" s="548" t="s">
        <v>242</v>
      </c>
      <c r="C108" s="549"/>
      <c r="D108" s="477" t="n">
        <v>5</v>
      </c>
      <c r="E108" s="477"/>
      <c r="F108" s="550"/>
      <c r="G108" s="551" t="n">
        <v>3</v>
      </c>
      <c r="H108" s="477" t="n">
        <v>90</v>
      </c>
      <c r="I108" s="477" t="n">
        <v>30</v>
      </c>
      <c r="J108" s="477" t="n">
        <v>15</v>
      </c>
      <c r="K108" s="477"/>
      <c r="L108" s="477" t="n">
        <v>15</v>
      </c>
      <c r="M108" s="479" t="n">
        <v>60</v>
      </c>
      <c r="N108" s="549"/>
      <c r="O108" s="552"/>
      <c r="P108" s="550"/>
      <c r="Q108" s="551"/>
      <c r="R108" s="477"/>
      <c r="S108" s="479"/>
      <c r="T108" s="551" t="n">
        <v>2</v>
      </c>
      <c r="U108" s="477"/>
      <c r="V108" s="479"/>
      <c r="W108" s="553"/>
      <c r="X108" s="554"/>
      <c r="Y108" s="555"/>
      <c r="BS108" s="361"/>
    </row>
    <row r="109" customFormat="false" ht="18.75" hidden="false" customHeight="true" outlineLevel="0" collapsed="false">
      <c r="A109" s="556"/>
      <c r="B109" s="557" t="s">
        <v>229</v>
      </c>
      <c r="C109" s="558"/>
      <c r="D109" s="559" t="n">
        <v>5</v>
      </c>
      <c r="E109" s="559"/>
      <c r="F109" s="560"/>
      <c r="G109" s="561" t="n">
        <v>3</v>
      </c>
      <c r="H109" s="491" t="n">
        <v>90</v>
      </c>
      <c r="I109" s="491" t="n">
        <v>30</v>
      </c>
      <c r="J109" s="491"/>
      <c r="K109" s="491"/>
      <c r="L109" s="491" t="n">
        <v>30</v>
      </c>
      <c r="M109" s="493" t="n">
        <v>60</v>
      </c>
      <c r="N109" s="562"/>
      <c r="O109" s="563"/>
      <c r="P109" s="564"/>
      <c r="Q109" s="561"/>
      <c r="R109" s="491"/>
      <c r="S109" s="493"/>
      <c r="T109" s="561" t="n">
        <v>2</v>
      </c>
      <c r="U109" s="491"/>
      <c r="V109" s="564"/>
      <c r="W109" s="499"/>
      <c r="X109" s="500"/>
      <c r="Y109" s="501"/>
    </row>
    <row r="110" customFormat="false" ht="18.75" hidden="false" customHeight="true" outlineLevel="0" collapsed="false">
      <c r="A110" s="527"/>
      <c r="B110" s="565" t="s">
        <v>243</v>
      </c>
      <c r="C110" s="566"/>
      <c r="D110" s="567" t="n">
        <v>5</v>
      </c>
      <c r="E110" s="567"/>
      <c r="F110" s="568"/>
      <c r="G110" s="529" t="n">
        <v>3</v>
      </c>
      <c r="H110" s="509" t="n">
        <v>90</v>
      </c>
      <c r="I110" s="509" t="n">
        <v>30</v>
      </c>
      <c r="J110" s="509" t="n">
        <v>20</v>
      </c>
      <c r="K110" s="509"/>
      <c r="L110" s="509" t="n">
        <v>10</v>
      </c>
      <c r="M110" s="511" t="n">
        <v>60</v>
      </c>
      <c r="N110" s="569"/>
      <c r="O110" s="570"/>
      <c r="P110" s="571"/>
      <c r="Q110" s="529"/>
      <c r="R110" s="509"/>
      <c r="S110" s="511"/>
      <c r="T110" s="529" t="n">
        <v>2</v>
      </c>
      <c r="U110" s="509"/>
      <c r="V110" s="511"/>
      <c r="W110" s="196"/>
      <c r="X110" s="190"/>
      <c r="Y110" s="197"/>
    </row>
    <row r="111" customFormat="false" ht="18.75" hidden="false" customHeight="true" outlineLevel="0" collapsed="false">
      <c r="A111" s="527"/>
      <c r="B111" s="565" t="s">
        <v>244</v>
      </c>
      <c r="C111" s="566"/>
      <c r="D111" s="567" t="n">
        <v>5</v>
      </c>
      <c r="E111" s="567"/>
      <c r="F111" s="568"/>
      <c r="G111" s="529" t="n">
        <v>3</v>
      </c>
      <c r="H111" s="509" t="n">
        <v>90</v>
      </c>
      <c r="I111" s="509" t="n">
        <v>30</v>
      </c>
      <c r="J111" s="509" t="n">
        <v>20</v>
      </c>
      <c r="K111" s="509"/>
      <c r="L111" s="509" t="n">
        <v>10</v>
      </c>
      <c r="M111" s="511" t="n">
        <v>60</v>
      </c>
      <c r="N111" s="569"/>
      <c r="O111" s="570"/>
      <c r="P111" s="571"/>
      <c r="Q111" s="529"/>
      <c r="R111" s="509"/>
      <c r="S111" s="511"/>
      <c r="T111" s="529" t="n">
        <v>2</v>
      </c>
      <c r="U111" s="509"/>
      <c r="V111" s="511"/>
      <c r="W111" s="196"/>
      <c r="X111" s="190"/>
      <c r="Y111" s="197"/>
      <c r="BS111" s="361"/>
    </row>
    <row r="112" customFormat="false" ht="18.75" hidden="false" customHeight="true" outlineLevel="0" collapsed="false">
      <c r="A112" s="527"/>
      <c r="B112" s="565" t="s">
        <v>245</v>
      </c>
      <c r="C112" s="566"/>
      <c r="D112" s="567" t="n">
        <v>5</v>
      </c>
      <c r="E112" s="567"/>
      <c r="F112" s="568"/>
      <c r="G112" s="572" t="n">
        <v>3</v>
      </c>
      <c r="H112" s="509" t="n">
        <v>90</v>
      </c>
      <c r="I112" s="509" t="n">
        <v>30</v>
      </c>
      <c r="J112" s="509" t="n">
        <v>20</v>
      </c>
      <c r="K112" s="509"/>
      <c r="L112" s="509" t="n">
        <v>10</v>
      </c>
      <c r="M112" s="511" t="n">
        <v>60</v>
      </c>
      <c r="N112" s="569"/>
      <c r="O112" s="570"/>
      <c r="P112" s="571"/>
      <c r="Q112" s="529"/>
      <c r="R112" s="509"/>
      <c r="S112" s="511"/>
      <c r="T112" s="529" t="n">
        <v>2</v>
      </c>
      <c r="U112" s="509"/>
      <c r="V112" s="511"/>
      <c r="W112" s="196"/>
      <c r="X112" s="190"/>
      <c r="Y112" s="197"/>
    </row>
    <row r="113" customFormat="false" ht="18.75" hidden="false" customHeight="true" outlineLevel="0" collapsed="false">
      <c r="A113" s="532"/>
      <c r="B113" s="573" t="s">
        <v>240</v>
      </c>
      <c r="C113" s="574"/>
      <c r="D113" s="535"/>
      <c r="E113" s="535"/>
      <c r="F113" s="575"/>
      <c r="G113" s="537" t="n">
        <v>3</v>
      </c>
      <c r="H113" s="538" t="n">
        <v>90</v>
      </c>
      <c r="I113" s="538"/>
      <c r="J113" s="538"/>
      <c r="K113" s="538"/>
      <c r="L113" s="538"/>
      <c r="M113" s="539"/>
      <c r="N113" s="544"/>
      <c r="O113" s="576"/>
      <c r="P113" s="543"/>
      <c r="Q113" s="537"/>
      <c r="R113" s="538"/>
      <c r="S113" s="539"/>
      <c r="T113" s="537"/>
      <c r="U113" s="538"/>
      <c r="V113" s="539"/>
      <c r="W113" s="545"/>
      <c r="X113" s="546"/>
      <c r="Y113" s="547"/>
    </row>
    <row r="114" customFormat="false" ht="21.75" hidden="false" customHeight="true" outlineLevel="0" collapsed="false">
      <c r="A114" s="467" t="s">
        <v>246</v>
      </c>
      <c r="B114" s="577" t="s">
        <v>247</v>
      </c>
      <c r="C114" s="549"/>
      <c r="D114" s="477" t="s">
        <v>61</v>
      </c>
      <c r="E114" s="477"/>
      <c r="F114" s="550"/>
      <c r="G114" s="551" t="n">
        <v>3</v>
      </c>
      <c r="H114" s="477" t="n">
        <v>90</v>
      </c>
      <c r="I114" s="477" t="n">
        <v>36</v>
      </c>
      <c r="J114" s="477" t="n">
        <v>18</v>
      </c>
      <c r="K114" s="477"/>
      <c r="L114" s="477" t="n">
        <v>18</v>
      </c>
      <c r="M114" s="479" t="n">
        <v>54</v>
      </c>
      <c r="N114" s="549"/>
      <c r="O114" s="552"/>
      <c r="P114" s="550"/>
      <c r="Q114" s="551"/>
      <c r="R114" s="477"/>
      <c r="S114" s="479"/>
      <c r="T114" s="551"/>
      <c r="U114" s="477" t="n">
        <v>2</v>
      </c>
      <c r="V114" s="479" t="n">
        <v>2</v>
      </c>
      <c r="W114" s="553"/>
      <c r="X114" s="554"/>
      <c r="Y114" s="555"/>
    </row>
    <row r="115" customFormat="false" ht="18.75" hidden="false" customHeight="true" outlineLevel="0" collapsed="false">
      <c r="A115" s="556"/>
      <c r="B115" s="557" t="s">
        <v>248</v>
      </c>
      <c r="C115" s="558"/>
      <c r="D115" s="559" t="s">
        <v>61</v>
      </c>
      <c r="E115" s="559"/>
      <c r="F115" s="560"/>
      <c r="G115" s="561" t="n">
        <v>3</v>
      </c>
      <c r="H115" s="491" t="n">
        <v>90</v>
      </c>
      <c r="I115" s="491" t="n">
        <v>36</v>
      </c>
      <c r="J115" s="491" t="n">
        <v>18</v>
      </c>
      <c r="K115" s="491"/>
      <c r="L115" s="491" t="n">
        <v>18</v>
      </c>
      <c r="M115" s="493" t="n">
        <v>54</v>
      </c>
      <c r="N115" s="562"/>
      <c r="O115" s="563"/>
      <c r="P115" s="564"/>
      <c r="Q115" s="561"/>
      <c r="R115" s="491"/>
      <c r="S115" s="493"/>
      <c r="T115" s="561"/>
      <c r="U115" s="491" t="n">
        <v>2</v>
      </c>
      <c r="V115" s="493" t="n">
        <v>2</v>
      </c>
      <c r="W115" s="499"/>
      <c r="X115" s="500"/>
      <c r="Y115" s="501"/>
    </row>
    <row r="116" customFormat="false" ht="18.75" hidden="false" customHeight="true" outlineLevel="0" collapsed="false">
      <c r="A116" s="527"/>
      <c r="B116" s="578" t="s">
        <v>229</v>
      </c>
      <c r="C116" s="579"/>
      <c r="D116" s="567" t="s">
        <v>61</v>
      </c>
      <c r="E116" s="567"/>
      <c r="F116" s="580"/>
      <c r="G116" s="529" t="n">
        <v>3</v>
      </c>
      <c r="H116" s="509" t="n">
        <v>90</v>
      </c>
      <c r="I116" s="509" t="n">
        <v>36</v>
      </c>
      <c r="J116" s="509"/>
      <c r="K116" s="509"/>
      <c r="L116" s="509" t="n">
        <v>36</v>
      </c>
      <c r="M116" s="511" t="n">
        <v>54</v>
      </c>
      <c r="N116" s="581"/>
      <c r="O116" s="582"/>
      <c r="P116" s="583"/>
      <c r="Q116" s="529"/>
      <c r="R116" s="509"/>
      <c r="S116" s="511"/>
      <c r="T116" s="529"/>
      <c r="U116" s="509" t="n">
        <v>2</v>
      </c>
      <c r="V116" s="511" t="n">
        <v>2</v>
      </c>
      <c r="W116" s="196"/>
      <c r="X116" s="190"/>
      <c r="Y116" s="197"/>
    </row>
    <row r="117" customFormat="false" ht="18.75" hidden="false" customHeight="true" outlineLevel="0" collapsed="false">
      <c r="A117" s="527"/>
      <c r="B117" s="584" t="s">
        <v>249</v>
      </c>
      <c r="C117" s="239"/>
      <c r="D117" s="294" t="s">
        <v>61</v>
      </c>
      <c r="E117" s="294"/>
      <c r="F117" s="238"/>
      <c r="G117" s="585" t="n">
        <v>3</v>
      </c>
      <c r="H117" s="509" t="n">
        <v>90</v>
      </c>
      <c r="I117" s="509" t="n">
        <v>36</v>
      </c>
      <c r="J117" s="509" t="n">
        <v>18</v>
      </c>
      <c r="K117" s="509"/>
      <c r="L117" s="509" t="n">
        <v>18</v>
      </c>
      <c r="M117" s="511" t="n">
        <v>54</v>
      </c>
      <c r="N117" s="261"/>
      <c r="O117" s="586"/>
      <c r="P117" s="587"/>
      <c r="Q117" s="529"/>
      <c r="R117" s="509"/>
      <c r="S117" s="511"/>
      <c r="T117" s="530"/>
      <c r="U117" s="588" t="n">
        <v>2</v>
      </c>
      <c r="V117" s="511" t="n">
        <v>2</v>
      </c>
      <c r="W117" s="196"/>
      <c r="X117" s="190"/>
      <c r="Y117" s="197"/>
    </row>
    <row r="118" customFormat="false" ht="18.75" hidden="false" customHeight="true" outlineLevel="0" collapsed="false">
      <c r="A118" s="527"/>
      <c r="B118" s="578" t="s">
        <v>250</v>
      </c>
      <c r="C118" s="579"/>
      <c r="D118" s="567" t="s">
        <v>61</v>
      </c>
      <c r="E118" s="567"/>
      <c r="F118" s="589"/>
      <c r="G118" s="529" t="n">
        <v>3</v>
      </c>
      <c r="H118" s="509" t="n">
        <v>90</v>
      </c>
      <c r="I118" s="509" t="n">
        <v>36</v>
      </c>
      <c r="J118" s="509" t="n">
        <v>18</v>
      </c>
      <c r="K118" s="509"/>
      <c r="L118" s="509" t="n">
        <v>18</v>
      </c>
      <c r="M118" s="511" t="n">
        <v>54</v>
      </c>
      <c r="N118" s="581"/>
      <c r="O118" s="582"/>
      <c r="P118" s="583"/>
      <c r="Q118" s="529"/>
      <c r="R118" s="509"/>
      <c r="S118" s="511"/>
      <c r="T118" s="529"/>
      <c r="U118" s="509" t="n">
        <v>2</v>
      </c>
      <c r="V118" s="511" t="n">
        <v>2</v>
      </c>
      <c r="W118" s="196"/>
      <c r="X118" s="190"/>
      <c r="Y118" s="197"/>
    </row>
    <row r="119" s="182" customFormat="true" ht="18.75" hidden="false" customHeight="true" outlineLevel="0" collapsed="false">
      <c r="A119" s="527"/>
      <c r="B119" s="590" t="s">
        <v>251</v>
      </c>
      <c r="C119" s="579"/>
      <c r="D119" s="567" t="s">
        <v>61</v>
      </c>
      <c r="E119" s="567"/>
      <c r="F119" s="589"/>
      <c r="G119" s="529" t="n">
        <v>3</v>
      </c>
      <c r="H119" s="509" t="n">
        <v>90</v>
      </c>
      <c r="I119" s="509" t="n">
        <v>36</v>
      </c>
      <c r="J119" s="509" t="n">
        <v>18</v>
      </c>
      <c r="K119" s="509"/>
      <c r="L119" s="509" t="n">
        <v>18</v>
      </c>
      <c r="M119" s="511" t="n">
        <v>54</v>
      </c>
      <c r="N119" s="581"/>
      <c r="O119" s="582"/>
      <c r="P119" s="583"/>
      <c r="Q119" s="529"/>
      <c r="R119" s="509"/>
      <c r="S119" s="511"/>
      <c r="T119" s="529"/>
      <c r="U119" s="509" t="n">
        <v>2</v>
      </c>
      <c r="V119" s="511" t="n">
        <v>2</v>
      </c>
      <c r="W119" s="196"/>
      <c r="X119" s="190"/>
      <c r="Y119" s="197"/>
      <c r="BB119" s="183"/>
      <c r="BC119" s="183"/>
      <c r="BD119" s="183"/>
      <c r="BE119" s="183"/>
      <c r="BF119" s="183"/>
      <c r="BG119" s="183"/>
      <c r="BH119" s="183"/>
      <c r="BI119" s="183"/>
      <c r="BJ119" s="183"/>
      <c r="BK119" s="183"/>
      <c r="BL119" s="183"/>
      <c r="BM119" s="183"/>
    </row>
    <row r="120" customFormat="false" ht="21" hidden="false" customHeight="true" outlineLevel="0" collapsed="false">
      <c r="A120" s="527"/>
      <c r="B120" s="590" t="s">
        <v>252</v>
      </c>
      <c r="C120" s="579"/>
      <c r="D120" s="567" t="s">
        <v>61</v>
      </c>
      <c r="E120" s="567"/>
      <c r="F120" s="589"/>
      <c r="G120" s="529" t="n">
        <v>3</v>
      </c>
      <c r="H120" s="509" t="n">
        <v>90</v>
      </c>
      <c r="I120" s="509" t="n">
        <v>36</v>
      </c>
      <c r="J120" s="509" t="n">
        <v>18</v>
      </c>
      <c r="K120" s="509"/>
      <c r="L120" s="509" t="n">
        <v>18</v>
      </c>
      <c r="M120" s="511" t="n">
        <v>54</v>
      </c>
      <c r="N120" s="581"/>
      <c r="O120" s="582"/>
      <c r="P120" s="583"/>
      <c r="Q120" s="529"/>
      <c r="R120" s="509"/>
      <c r="S120" s="511"/>
      <c r="T120" s="529"/>
      <c r="U120" s="509" t="n">
        <v>2</v>
      </c>
      <c r="V120" s="511" t="n">
        <v>2</v>
      </c>
      <c r="W120" s="196"/>
      <c r="X120" s="190"/>
      <c r="Y120" s="197"/>
    </row>
    <row r="121" customFormat="false" ht="21" hidden="false" customHeight="true" outlineLevel="0" collapsed="false">
      <c r="A121" s="532"/>
      <c r="B121" s="591" t="s">
        <v>240</v>
      </c>
      <c r="C121" s="592"/>
      <c r="D121" s="593"/>
      <c r="E121" s="593"/>
      <c r="F121" s="594"/>
      <c r="G121" s="595" t="n">
        <v>3</v>
      </c>
      <c r="H121" s="596" t="n">
        <v>90</v>
      </c>
      <c r="I121" s="596"/>
      <c r="J121" s="596"/>
      <c r="K121" s="596"/>
      <c r="L121" s="596"/>
      <c r="M121" s="597"/>
      <c r="N121" s="540"/>
      <c r="O121" s="541"/>
      <c r="P121" s="542"/>
      <c r="Q121" s="537"/>
      <c r="R121" s="538"/>
      <c r="S121" s="539"/>
      <c r="T121" s="537"/>
      <c r="U121" s="538"/>
      <c r="V121" s="539"/>
      <c r="W121" s="598"/>
      <c r="X121" s="392"/>
      <c r="Y121" s="202"/>
    </row>
    <row r="122" s="268" customFormat="true" ht="18" hidden="false" customHeight="true" outlineLevel="0" collapsed="false">
      <c r="A122" s="599" t="s">
        <v>253</v>
      </c>
      <c r="B122" s="599"/>
      <c r="C122" s="600"/>
      <c r="D122" s="477"/>
      <c r="E122" s="477"/>
      <c r="F122" s="601"/>
      <c r="G122" s="602" t="n">
        <f aca="false">G99+G108+G114</f>
        <v>9</v>
      </c>
      <c r="H122" s="602" t="n">
        <f aca="false">H99+H108+H114</f>
        <v>270</v>
      </c>
      <c r="I122" s="602" t="n">
        <f aca="false">I99+I108+I114</f>
        <v>102</v>
      </c>
      <c r="J122" s="602" t="n">
        <f aca="false">J99+J108+J114</f>
        <v>51</v>
      </c>
      <c r="K122" s="602" t="n">
        <f aca="false">K99+K108+K114</f>
        <v>0</v>
      </c>
      <c r="L122" s="602" t="n">
        <f aca="false">L99+L108+L114</f>
        <v>51</v>
      </c>
      <c r="M122" s="603" t="n">
        <f aca="false">M99+M108+M114</f>
        <v>168</v>
      </c>
      <c r="N122" s="600"/>
      <c r="O122" s="604"/>
      <c r="P122" s="605"/>
      <c r="Q122" s="551"/>
      <c r="R122" s="477" t="n">
        <v>2</v>
      </c>
      <c r="S122" s="479" t="n">
        <v>2</v>
      </c>
      <c r="T122" s="551" t="n">
        <v>2</v>
      </c>
      <c r="U122" s="477" t="n">
        <v>2</v>
      </c>
      <c r="V122" s="479" t="n">
        <v>2</v>
      </c>
      <c r="W122" s="553"/>
      <c r="X122" s="554"/>
      <c r="Y122" s="555"/>
      <c r="AU122" s="606"/>
      <c r="AZ122" s="182"/>
      <c r="BA122" s="361"/>
      <c r="BB122" s="183"/>
      <c r="BC122" s="183"/>
      <c r="BD122" s="183"/>
      <c r="BE122" s="183"/>
      <c r="BF122" s="183"/>
      <c r="BG122" s="183"/>
      <c r="BH122" s="183"/>
      <c r="BI122" s="183"/>
      <c r="BJ122" s="183"/>
      <c r="BK122" s="183"/>
      <c r="BL122" s="183"/>
      <c r="BM122" s="183"/>
    </row>
    <row r="123" s="268" customFormat="true" ht="18" hidden="false" customHeight="true" outlineLevel="0" collapsed="false">
      <c r="A123" s="607" t="s">
        <v>254</v>
      </c>
      <c r="B123" s="607"/>
      <c r="C123" s="607"/>
      <c r="D123" s="607"/>
      <c r="E123" s="607"/>
      <c r="F123" s="607"/>
      <c r="G123" s="607"/>
      <c r="H123" s="607"/>
      <c r="I123" s="607"/>
      <c r="J123" s="607"/>
      <c r="K123" s="607"/>
      <c r="L123" s="607"/>
      <c r="M123" s="607"/>
      <c r="N123" s="607"/>
      <c r="O123" s="607"/>
      <c r="P123" s="607"/>
      <c r="Q123" s="607"/>
      <c r="R123" s="607"/>
      <c r="S123" s="607"/>
      <c r="T123" s="607"/>
      <c r="U123" s="607"/>
      <c r="V123" s="607"/>
      <c r="W123" s="607"/>
      <c r="X123" s="607"/>
      <c r="Y123" s="607"/>
      <c r="AU123" s="606"/>
      <c r="AZ123" s="182"/>
      <c r="BA123" s="361"/>
      <c r="BB123" s="183"/>
      <c r="BC123" s="183"/>
      <c r="BD123" s="183"/>
      <c r="BE123" s="183"/>
      <c r="BF123" s="183"/>
      <c r="BG123" s="183"/>
      <c r="BH123" s="183"/>
      <c r="BI123" s="183"/>
      <c r="BJ123" s="183"/>
      <c r="BK123" s="183"/>
      <c r="BL123" s="183"/>
      <c r="BM123" s="183"/>
    </row>
    <row r="124" s="268" customFormat="true" ht="18" hidden="false" customHeight="true" outlineLevel="0" collapsed="false">
      <c r="A124" s="608" t="s">
        <v>255</v>
      </c>
      <c r="B124" s="608"/>
      <c r="C124" s="608"/>
      <c r="D124" s="608"/>
      <c r="E124" s="608"/>
      <c r="F124" s="608"/>
      <c r="G124" s="608"/>
      <c r="H124" s="608"/>
      <c r="I124" s="608"/>
      <c r="J124" s="608"/>
      <c r="K124" s="608"/>
      <c r="L124" s="608"/>
      <c r="M124" s="608"/>
      <c r="N124" s="608"/>
      <c r="O124" s="608"/>
      <c r="P124" s="608"/>
      <c r="Q124" s="608"/>
      <c r="R124" s="608"/>
      <c r="S124" s="608"/>
      <c r="T124" s="608"/>
      <c r="U124" s="608"/>
      <c r="V124" s="608"/>
      <c r="W124" s="608"/>
      <c r="X124" s="608"/>
      <c r="Y124" s="608"/>
      <c r="AU124" s="606"/>
      <c r="AZ124" s="182"/>
      <c r="BA124" s="361"/>
      <c r="BB124" s="183"/>
      <c r="BC124" s="183"/>
      <c r="BD124" s="183"/>
      <c r="BE124" s="183"/>
      <c r="BF124" s="183"/>
      <c r="BG124" s="183"/>
      <c r="BH124" s="183"/>
      <c r="BI124" s="183"/>
      <c r="BJ124" s="183"/>
      <c r="BK124" s="183"/>
      <c r="BL124" s="183"/>
      <c r="BM124" s="183"/>
    </row>
    <row r="125" s="255" customFormat="true" ht="28.5" hidden="false" customHeight="true" outlineLevel="0" collapsed="false">
      <c r="A125" s="609" t="s">
        <v>256</v>
      </c>
      <c r="B125" s="610" t="s">
        <v>257</v>
      </c>
      <c r="C125" s="611"/>
      <c r="D125" s="612"/>
      <c r="E125" s="613"/>
      <c r="F125" s="614"/>
      <c r="G125" s="615" t="n">
        <f aca="false">G126+G127+G128+G129</f>
        <v>16</v>
      </c>
      <c r="H125" s="615" t="n">
        <f aca="false">H126+H127+H128+H129</f>
        <v>480</v>
      </c>
      <c r="I125" s="615" t="n">
        <f aca="false">I126+I127+I128+I129</f>
        <v>180</v>
      </c>
      <c r="J125" s="615" t="n">
        <f aca="false">J126+J127+J128+J129</f>
        <v>105</v>
      </c>
      <c r="K125" s="615" t="n">
        <f aca="false">K126+K127+K128+K129</f>
        <v>15</v>
      </c>
      <c r="L125" s="615" t="n">
        <f aca="false">L126+L127+L128+L129</f>
        <v>60</v>
      </c>
      <c r="M125" s="615" t="n">
        <f aca="false">M126+M127+M128+M129</f>
        <v>300</v>
      </c>
      <c r="N125" s="615"/>
      <c r="O125" s="615"/>
      <c r="P125" s="615"/>
      <c r="Q125" s="615"/>
      <c r="R125" s="615"/>
      <c r="S125" s="615"/>
      <c r="T125" s="615" t="n">
        <f aca="false">SUM(T126:T129)</f>
        <v>12</v>
      </c>
      <c r="U125" s="613"/>
      <c r="V125" s="614"/>
      <c r="W125" s="616"/>
      <c r="X125" s="614"/>
      <c r="Y125" s="617"/>
      <c r="AU125" s="355"/>
      <c r="BB125" s="183"/>
      <c r="BC125" s="183"/>
      <c r="BD125" s="183"/>
      <c r="BE125" s="183"/>
      <c r="BF125" s="183"/>
      <c r="BG125" s="183"/>
      <c r="BH125" s="183"/>
      <c r="BI125" s="183"/>
      <c r="BJ125" s="183"/>
      <c r="BK125" s="183"/>
      <c r="BL125" s="183"/>
      <c r="BM125" s="183"/>
    </row>
    <row r="126" s="268" customFormat="true" ht="25.5" hidden="false" customHeight="true" outlineLevel="0" collapsed="false">
      <c r="A126" s="618"/>
      <c r="B126" s="619" t="s">
        <v>258</v>
      </c>
      <c r="C126" s="258"/>
      <c r="D126" s="620" t="n">
        <v>5</v>
      </c>
      <c r="E126" s="259"/>
      <c r="F126" s="621"/>
      <c r="G126" s="622" t="n">
        <v>6</v>
      </c>
      <c r="H126" s="259" t="n">
        <f aca="false">G126*30</f>
        <v>180</v>
      </c>
      <c r="I126" s="623" t="n">
        <f aca="false">J126+K126+L126</f>
        <v>75</v>
      </c>
      <c r="J126" s="624" t="n">
        <v>45</v>
      </c>
      <c r="K126" s="624" t="n">
        <v>15</v>
      </c>
      <c r="L126" s="625" t="n">
        <v>15</v>
      </c>
      <c r="M126" s="621" t="n">
        <f aca="false">H126-I126</f>
        <v>105</v>
      </c>
      <c r="N126" s="265"/>
      <c r="O126" s="266"/>
      <c r="P126" s="626"/>
      <c r="Q126" s="265"/>
      <c r="R126" s="266"/>
      <c r="S126" s="626"/>
      <c r="T126" s="627" t="n">
        <v>5</v>
      </c>
      <c r="U126" s="628"/>
      <c r="V126" s="629"/>
      <c r="W126" s="627"/>
      <c r="X126" s="628"/>
      <c r="Y126" s="630"/>
      <c r="AU126" s="355"/>
      <c r="AZ126" s="182"/>
      <c r="BA126" s="361"/>
      <c r="BB126" s="183"/>
      <c r="BC126" s="183"/>
      <c r="BD126" s="183"/>
      <c r="BE126" s="183"/>
      <c r="BF126" s="183"/>
      <c r="BG126" s="183"/>
      <c r="BH126" s="183"/>
      <c r="BI126" s="183"/>
      <c r="BJ126" s="183"/>
      <c r="BK126" s="183"/>
      <c r="BL126" s="183"/>
      <c r="BM126" s="183"/>
      <c r="BO126" s="129"/>
      <c r="BP126" s="129"/>
    </row>
    <row r="127" s="268" customFormat="true" ht="21" hidden="false" customHeight="true" outlineLevel="0" collapsed="false">
      <c r="A127" s="631"/>
      <c r="B127" s="632" t="s">
        <v>259</v>
      </c>
      <c r="C127" s="236"/>
      <c r="D127" s="237" t="s">
        <v>260</v>
      </c>
      <c r="E127" s="231"/>
      <c r="F127" s="349"/>
      <c r="G127" s="239" t="n">
        <v>4</v>
      </c>
      <c r="H127" s="231" t="n">
        <f aca="false">PRODUCT(G127,30)</f>
        <v>120</v>
      </c>
      <c r="I127" s="241" t="n">
        <f aca="false">J127+K127+L127</f>
        <v>45</v>
      </c>
      <c r="J127" s="241" t="n">
        <v>15</v>
      </c>
      <c r="K127" s="241"/>
      <c r="L127" s="241" t="n">
        <v>30</v>
      </c>
      <c r="M127" s="349" t="n">
        <f aca="false">H127-I127</f>
        <v>75</v>
      </c>
      <c r="N127" s="252"/>
      <c r="O127" s="253"/>
      <c r="P127" s="351"/>
      <c r="Q127" s="252"/>
      <c r="R127" s="253"/>
      <c r="S127" s="351"/>
      <c r="T127" s="198" t="n">
        <v>3</v>
      </c>
      <c r="U127" s="253"/>
      <c r="V127" s="351"/>
      <c r="W127" s="198"/>
      <c r="X127" s="250"/>
      <c r="Y127" s="633"/>
      <c r="AU127" s="355"/>
      <c r="AZ127" s="182"/>
      <c r="BA127" s="361"/>
      <c r="BB127" s="183"/>
      <c r="BC127" s="183"/>
      <c r="BD127" s="183"/>
      <c r="BE127" s="183"/>
      <c r="BF127" s="183"/>
      <c r="BG127" s="183"/>
      <c r="BH127" s="183"/>
      <c r="BI127" s="183"/>
      <c r="BJ127" s="183"/>
      <c r="BK127" s="183"/>
      <c r="BL127" s="183"/>
      <c r="BM127" s="183"/>
      <c r="BO127" s="129"/>
    </row>
    <row r="128" s="268" customFormat="true" ht="18.75" hidden="false" customHeight="true" outlineLevel="0" collapsed="false">
      <c r="A128" s="631"/>
      <c r="B128" s="634" t="s">
        <v>261</v>
      </c>
      <c r="C128" s="393"/>
      <c r="D128" s="380" t="n">
        <v>5</v>
      </c>
      <c r="E128" s="380"/>
      <c r="F128" s="381"/>
      <c r="G128" s="382" t="n">
        <v>3</v>
      </c>
      <c r="H128" s="380" t="n">
        <f aca="false">G128*30</f>
        <v>90</v>
      </c>
      <c r="I128" s="396" t="n">
        <f aca="false">J128+K128+L128</f>
        <v>30</v>
      </c>
      <c r="J128" s="380" t="n">
        <v>30</v>
      </c>
      <c r="K128" s="380"/>
      <c r="L128" s="380"/>
      <c r="M128" s="394" t="n">
        <f aca="false">H128-I128</f>
        <v>60</v>
      </c>
      <c r="N128" s="383"/>
      <c r="O128" s="384"/>
      <c r="P128" s="385"/>
      <c r="Q128" s="383"/>
      <c r="R128" s="384"/>
      <c r="S128" s="385"/>
      <c r="T128" s="386" t="n">
        <v>2</v>
      </c>
      <c r="U128" s="387"/>
      <c r="V128" s="388"/>
      <c r="W128" s="635"/>
      <c r="X128" s="636"/>
      <c r="Y128" s="633"/>
      <c r="AU128" s="355"/>
      <c r="AZ128" s="182"/>
      <c r="BA128" s="361"/>
      <c r="BB128" s="183"/>
      <c r="BC128" s="183"/>
      <c r="BD128" s="183"/>
      <c r="BE128" s="183"/>
      <c r="BF128" s="183"/>
      <c r="BG128" s="183"/>
      <c r="BH128" s="183"/>
      <c r="BI128" s="183"/>
      <c r="BJ128" s="183"/>
      <c r="BK128" s="183"/>
      <c r="BL128" s="183"/>
      <c r="BM128" s="183"/>
      <c r="BO128" s="129"/>
    </row>
    <row r="129" customFormat="false" ht="32.25" hidden="false" customHeight="true" outlineLevel="0" collapsed="false">
      <c r="A129" s="637"/>
      <c r="B129" s="638" t="s">
        <v>262</v>
      </c>
      <c r="C129" s="639"/>
      <c r="D129" s="640" t="n">
        <v>5</v>
      </c>
      <c r="E129" s="641"/>
      <c r="F129" s="642"/>
      <c r="G129" s="643" t="n">
        <v>3</v>
      </c>
      <c r="H129" s="380" t="n">
        <f aca="false">G129*30</f>
        <v>90</v>
      </c>
      <c r="I129" s="396" t="n">
        <f aca="false">J129+K129+L129</f>
        <v>30</v>
      </c>
      <c r="J129" s="380" t="n">
        <v>15</v>
      </c>
      <c r="K129" s="380"/>
      <c r="L129" s="380" t="n">
        <v>15</v>
      </c>
      <c r="M129" s="394" t="n">
        <f aca="false">H129-I129</f>
        <v>60</v>
      </c>
      <c r="N129" s="635"/>
      <c r="O129" s="636"/>
      <c r="P129" s="644"/>
      <c r="Q129" s="635"/>
      <c r="R129" s="636"/>
      <c r="S129" s="644"/>
      <c r="T129" s="635" t="n">
        <v>2</v>
      </c>
      <c r="U129" s="636"/>
      <c r="V129" s="644"/>
      <c r="W129" s="635"/>
      <c r="X129" s="636"/>
      <c r="Y129" s="633"/>
      <c r="AU129" s="355"/>
      <c r="AZ129" s="182"/>
      <c r="BA129" s="361"/>
      <c r="BB129" s="183"/>
      <c r="BC129" s="183"/>
      <c r="BD129" s="183"/>
      <c r="BE129" s="183"/>
      <c r="BF129" s="183"/>
      <c r="BG129" s="183"/>
      <c r="BH129" s="183"/>
      <c r="BI129" s="183"/>
      <c r="BJ129" s="183"/>
      <c r="BK129" s="183"/>
      <c r="BL129" s="183"/>
      <c r="BM129" s="183"/>
    </row>
    <row r="130" customFormat="false" ht="22.5" hidden="false" customHeight="true" outlineLevel="0" collapsed="false">
      <c r="A130" s="645"/>
      <c r="B130" s="638" t="s">
        <v>263</v>
      </c>
      <c r="C130" s="639"/>
      <c r="D130" s="640" t="n">
        <v>5</v>
      </c>
      <c r="E130" s="641"/>
      <c r="F130" s="642"/>
      <c r="G130" s="643" t="n">
        <v>6</v>
      </c>
      <c r="H130" s="380" t="n">
        <f aca="false">G130*30</f>
        <v>180</v>
      </c>
      <c r="I130" s="396" t="n">
        <f aca="false">J130+K130+L130</f>
        <v>75</v>
      </c>
      <c r="J130" s="380" t="n">
        <v>45</v>
      </c>
      <c r="K130" s="380" t="n">
        <v>15</v>
      </c>
      <c r="L130" s="380" t="n">
        <v>15</v>
      </c>
      <c r="M130" s="394" t="n">
        <f aca="false">H130-I130</f>
        <v>105</v>
      </c>
      <c r="N130" s="635"/>
      <c r="O130" s="636"/>
      <c r="P130" s="644"/>
      <c r="Q130" s="635"/>
      <c r="R130" s="636"/>
      <c r="S130" s="644"/>
      <c r="T130" s="635" t="n">
        <v>5</v>
      </c>
      <c r="U130" s="636"/>
      <c r="V130" s="644"/>
      <c r="W130" s="635"/>
      <c r="X130" s="636"/>
      <c r="Y130" s="633"/>
      <c r="AU130" s="355"/>
      <c r="AZ130" s="182"/>
      <c r="BA130" s="361"/>
      <c r="BB130" s="183"/>
      <c r="BC130" s="183"/>
      <c r="BD130" s="183"/>
      <c r="BE130" s="183"/>
      <c r="BF130" s="183"/>
      <c r="BG130" s="183"/>
      <c r="BH130" s="183"/>
      <c r="BI130" s="183"/>
      <c r="BJ130" s="183"/>
      <c r="BK130" s="183"/>
      <c r="BL130" s="183"/>
      <c r="BM130" s="183"/>
    </row>
    <row r="131" customFormat="false" ht="24" hidden="false" customHeight="true" outlineLevel="0" collapsed="false">
      <c r="A131" s="646"/>
      <c r="B131" s="647" t="s">
        <v>264</v>
      </c>
      <c r="C131" s="648"/>
      <c r="D131" s="640" t="n">
        <v>5</v>
      </c>
      <c r="E131" s="641"/>
      <c r="F131" s="642"/>
      <c r="G131" s="643" t="n">
        <v>3</v>
      </c>
      <c r="H131" s="380" t="n">
        <f aca="false">G131*30</f>
        <v>90</v>
      </c>
      <c r="I131" s="396" t="n">
        <f aca="false">J131+K131+L131</f>
        <v>30</v>
      </c>
      <c r="J131" s="380" t="n">
        <v>30</v>
      </c>
      <c r="K131" s="380"/>
      <c r="L131" s="380"/>
      <c r="M131" s="394" t="n">
        <f aca="false">H131-I131</f>
        <v>60</v>
      </c>
      <c r="N131" s="635"/>
      <c r="O131" s="636"/>
      <c r="P131" s="644"/>
      <c r="Q131" s="635"/>
      <c r="R131" s="636"/>
      <c r="S131" s="644"/>
      <c r="T131" s="635" t="n">
        <v>2</v>
      </c>
      <c r="U131" s="636"/>
      <c r="V131" s="644"/>
      <c r="W131" s="649"/>
      <c r="X131" s="650"/>
      <c r="Y131" s="651"/>
      <c r="AU131" s="355"/>
      <c r="AZ131" s="182"/>
      <c r="BA131" s="361"/>
      <c r="BB131" s="183"/>
      <c r="BC131" s="183"/>
      <c r="BD131" s="183"/>
      <c r="BE131" s="183"/>
      <c r="BF131" s="183"/>
      <c r="BG131" s="183"/>
      <c r="BH131" s="183"/>
      <c r="BI131" s="183"/>
      <c r="BJ131" s="183"/>
      <c r="BK131" s="183"/>
      <c r="BL131" s="183"/>
      <c r="BM131" s="183"/>
    </row>
    <row r="132" customFormat="false" ht="28.5" hidden="false" customHeight="true" outlineLevel="0" collapsed="false">
      <c r="A132" s="646"/>
      <c r="B132" s="652" t="s">
        <v>240</v>
      </c>
      <c r="C132" s="653"/>
      <c r="D132" s="654" t="n">
        <v>5</v>
      </c>
      <c r="E132" s="640"/>
      <c r="F132" s="655"/>
      <c r="G132" s="643" t="n">
        <v>4</v>
      </c>
      <c r="H132" s="380" t="n">
        <f aca="false">G132*30</f>
        <v>120</v>
      </c>
      <c r="I132" s="654"/>
      <c r="J132" s="654"/>
      <c r="K132" s="654"/>
      <c r="L132" s="654"/>
      <c r="M132" s="655"/>
      <c r="N132" s="635"/>
      <c r="O132" s="636"/>
      <c r="P132" s="644"/>
      <c r="Q132" s="635"/>
      <c r="R132" s="636"/>
      <c r="S132" s="644"/>
      <c r="T132" s="635"/>
      <c r="U132" s="636"/>
      <c r="V132" s="644"/>
      <c r="W132" s="635"/>
      <c r="X132" s="636"/>
      <c r="Y132" s="633"/>
      <c r="AU132" s="355"/>
      <c r="AZ132" s="182"/>
      <c r="BA132" s="361"/>
      <c r="BB132" s="183"/>
      <c r="BC132" s="183"/>
      <c r="BD132" s="183"/>
      <c r="BE132" s="183"/>
      <c r="BF132" s="183"/>
      <c r="BG132" s="183"/>
      <c r="BH132" s="183"/>
      <c r="BI132" s="183"/>
      <c r="BJ132" s="183"/>
      <c r="BK132" s="183"/>
      <c r="BL132" s="183"/>
      <c r="BM132" s="183"/>
    </row>
    <row r="133" customFormat="false" ht="30" hidden="false" customHeight="true" outlineLevel="0" collapsed="false">
      <c r="A133" s="645"/>
      <c r="B133" s="652" t="s">
        <v>240</v>
      </c>
      <c r="C133" s="653"/>
      <c r="D133" s="654" t="n">
        <v>5</v>
      </c>
      <c r="E133" s="654"/>
      <c r="F133" s="655"/>
      <c r="G133" s="643" t="n">
        <v>3</v>
      </c>
      <c r="H133" s="380" t="n">
        <f aca="false">G133*30</f>
        <v>90</v>
      </c>
      <c r="I133" s="656"/>
      <c r="J133" s="656"/>
      <c r="K133" s="656"/>
      <c r="L133" s="656"/>
      <c r="M133" s="657"/>
      <c r="N133" s="635"/>
      <c r="O133" s="636"/>
      <c r="P133" s="644"/>
      <c r="Q133" s="635"/>
      <c r="R133" s="636"/>
      <c r="S133" s="644"/>
      <c r="T133" s="635"/>
      <c r="U133" s="636"/>
      <c r="V133" s="644"/>
      <c r="W133" s="635"/>
      <c r="X133" s="636"/>
      <c r="Y133" s="633"/>
      <c r="AU133" s="355"/>
      <c r="AZ133" s="182"/>
      <c r="BA133" s="361"/>
      <c r="BB133" s="183"/>
      <c r="BC133" s="183"/>
      <c r="BD133" s="183"/>
      <c r="BE133" s="183"/>
      <c r="BF133" s="183"/>
      <c r="BG133" s="183"/>
      <c r="BH133" s="183"/>
      <c r="BI133" s="183"/>
      <c r="BJ133" s="183"/>
      <c r="BK133" s="183"/>
      <c r="BL133" s="183"/>
      <c r="BM133" s="183"/>
    </row>
    <row r="134" customFormat="false" ht="23.25" hidden="false" customHeight="true" outlineLevel="0" collapsed="false">
      <c r="A134" s="658" t="s">
        <v>265</v>
      </c>
      <c r="B134" s="658"/>
      <c r="C134" s="658"/>
      <c r="D134" s="658"/>
      <c r="E134" s="658"/>
      <c r="F134" s="658"/>
      <c r="G134" s="658"/>
      <c r="H134" s="658"/>
      <c r="I134" s="658"/>
      <c r="J134" s="658"/>
      <c r="K134" s="658"/>
      <c r="L134" s="658"/>
      <c r="M134" s="658"/>
      <c r="N134" s="658"/>
      <c r="O134" s="658"/>
      <c r="P134" s="658"/>
      <c r="Q134" s="658"/>
      <c r="R134" s="658"/>
      <c r="S134" s="658"/>
      <c r="T134" s="658"/>
      <c r="U134" s="658"/>
      <c r="V134" s="658"/>
      <c r="W134" s="658"/>
      <c r="X134" s="658"/>
      <c r="Y134" s="633"/>
      <c r="AU134" s="355"/>
      <c r="AZ134" s="182"/>
      <c r="BA134" s="361"/>
      <c r="BB134" s="183"/>
      <c r="BC134" s="183"/>
      <c r="BD134" s="183"/>
      <c r="BE134" s="183"/>
      <c r="BF134" s="183"/>
      <c r="BG134" s="183"/>
      <c r="BH134" s="183"/>
      <c r="BI134" s="183"/>
      <c r="BJ134" s="183"/>
      <c r="BK134" s="183"/>
      <c r="BL134" s="183"/>
      <c r="BM134" s="183"/>
    </row>
    <row r="135" s="268" customFormat="true" ht="29.25" hidden="false" customHeight="true" outlineLevel="0" collapsed="false">
      <c r="A135" s="659" t="s">
        <v>266</v>
      </c>
      <c r="B135" s="610" t="s">
        <v>267</v>
      </c>
      <c r="C135" s="611"/>
      <c r="D135" s="660"/>
      <c r="E135" s="660"/>
      <c r="F135" s="661"/>
      <c r="G135" s="615" t="n">
        <f aca="false">G136+G139+G142</f>
        <v>11</v>
      </c>
      <c r="H135" s="615" t="n">
        <f aca="false">H136+H139+H142</f>
        <v>330</v>
      </c>
      <c r="I135" s="615" t="n">
        <f aca="false">I136+I139+I142</f>
        <v>135</v>
      </c>
      <c r="J135" s="615" t="n">
        <f aca="false">J136+J139+J142</f>
        <v>99</v>
      </c>
      <c r="K135" s="615" t="n">
        <f aca="false">K136+K139+K142</f>
        <v>0</v>
      </c>
      <c r="L135" s="615" t="n">
        <f aca="false">L136+L139+L142</f>
        <v>36</v>
      </c>
      <c r="M135" s="615" t="n">
        <f aca="false">M136+M139+M142</f>
        <v>195</v>
      </c>
      <c r="N135" s="662"/>
      <c r="O135" s="663"/>
      <c r="P135" s="664"/>
      <c r="Q135" s="662"/>
      <c r="R135" s="663"/>
      <c r="S135" s="664"/>
      <c r="T135" s="662"/>
      <c r="U135" s="665" t="n">
        <f aca="false">SUM(U136:U143)</f>
        <v>8</v>
      </c>
      <c r="V135" s="665" t="n">
        <f aca="false">SUM(V136:V144)</f>
        <v>8</v>
      </c>
      <c r="W135" s="662"/>
      <c r="X135" s="664"/>
      <c r="Y135" s="666"/>
      <c r="AU135" s="355"/>
      <c r="AZ135" s="182"/>
      <c r="BA135" s="361"/>
      <c r="BB135" s="183"/>
      <c r="BC135" s="183"/>
      <c r="BD135" s="183"/>
      <c r="BE135" s="183"/>
      <c r="BF135" s="183"/>
      <c r="BG135" s="183"/>
      <c r="BH135" s="183"/>
      <c r="BI135" s="183"/>
      <c r="BJ135" s="183"/>
      <c r="BK135" s="183"/>
      <c r="BL135" s="183"/>
      <c r="BM135" s="183"/>
      <c r="BO135" s="129"/>
      <c r="BP135" s="129"/>
    </row>
    <row r="136" s="268" customFormat="true" ht="27" hidden="false" customHeight="true" outlineLevel="0" collapsed="false">
      <c r="A136" s="667"/>
      <c r="B136" s="634" t="s">
        <v>268</v>
      </c>
      <c r="C136" s="393" t="s">
        <v>41</v>
      </c>
      <c r="D136" s="380"/>
      <c r="E136" s="380"/>
      <c r="F136" s="381"/>
      <c r="G136" s="382" t="n">
        <f aca="false">G137+G138</f>
        <v>4</v>
      </c>
      <c r="H136" s="380" t="n">
        <f aca="false">G136*30</f>
        <v>120</v>
      </c>
      <c r="I136" s="396" t="n">
        <f aca="false">J136+K136+L136</f>
        <v>54</v>
      </c>
      <c r="J136" s="380" t="n">
        <v>36</v>
      </c>
      <c r="K136" s="380"/>
      <c r="L136" s="380" t="n">
        <v>18</v>
      </c>
      <c r="M136" s="394" t="n">
        <f aca="false">H136-I136</f>
        <v>66</v>
      </c>
      <c r="N136" s="383"/>
      <c r="O136" s="384"/>
      <c r="P136" s="385"/>
      <c r="Q136" s="383"/>
      <c r="R136" s="384"/>
      <c r="S136" s="385"/>
      <c r="T136" s="386"/>
      <c r="U136" s="387"/>
      <c r="V136" s="388"/>
      <c r="W136" s="386"/>
      <c r="X136" s="389"/>
      <c r="Y136" s="630"/>
      <c r="AU136" s="355"/>
      <c r="AZ136" s="182"/>
      <c r="BA136" s="361"/>
      <c r="BB136" s="183"/>
      <c r="BC136" s="183"/>
      <c r="BD136" s="183"/>
      <c r="BE136" s="183"/>
      <c r="BF136" s="183"/>
      <c r="BG136" s="183"/>
      <c r="BH136" s="183"/>
      <c r="BI136" s="183"/>
      <c r="BJ136" s="183"/>
      <c r="BK136" s="183"/>
      <c r="BL136" s="183"/>
      <c r="BM136" s="183"/>
      <c r="BO136" s="129"/>
      <c r="BP136" s="129"/>
    </row>
    <row r="137" s="268" customFormat="true" ht="24.75" hidden="false" customHeight="true" outlineLevel="0" collapsed="false">
      <c r="A137" s="646"/>
      <c r="B137" s="668" t="s">
        <v>268</v>
      </c>
      <c r="C137" s="393"/>
      <c r="D137" s="380"/>
      <c r="E137" s="380"/>
      <c r="F137" s="381"/>
      <c r="G137" s="386" t="n">
        <v>2</v>
      </c>
      <c r="H137" s="392" t="n">
        <f aca="false">G137*30</f>
        <v>60</v>
      </c>
      <c r="I137" s="395" t="n">
        <f aca="false">J137+K137+L137</f>
        <v>27</v>
      </c>
      <c r="J137" s="392" t="n">
        <v>18</v>
      </c>
      <c r="K137" s="392"/>
      <c r="L137" s="392" t="n">
        <v>9</v>
      </c>
      <c r="M137" s="335" t="n">
        <f aca="false">H137-I137</f>
        <v>33</v>
      </c>
      <c r="N137" s="383"/>
      <c r="O137" s="384"/>
      <c r="P137" s="385"/>
      <c r="Q137" s="383"/>
      <c r="R137" s="384"/>
      <c r="S137" s="385"/>
      <c r="T137" s="386"/>
      <c r="U137" s="387" t="n">
        <v>3</v>
      </c>
      <c r="V137" s="388"/>
      <c r="W137" s="386"/>
      <c r="X137" s="389"/>
      <c r="Y137" s="633"/>
      <c r="AU137" s="355"/>
      <c r="AZ137" s="182"/>
      <c r="BA137" s="361"/>
      <c r="BB137" s="183"/>
      <c r="BC137" s="183"/>
      <c r="BD137" s="183"/>
      <c r="BE137" s="183"/>
      <c r="BF137" s="183"/>
      <c r="BG137" s="183"/>
      <c r="BH137" s="183"/>
      <c r="BI137" s="183"/>
      <c r="BJ137" s="183"/>
      <c r="BK137" s="183"/>
      <c r="BL137" s="183"/>
      <c r="BM137" s="183"/>
      <c r="BO137" s="129"/>
      <c r="BP137" s="129"/>
    </row>
    <row r="138" s="268" customFormat="true" ht="26.25" hidden="false" customHeight="true" outlineLevel="0" collapsed="false">
      <c r="A138" s="646"/>
      <c r="B138" s="668" t="s">
        <v>268</v>
      </c>
      <c r="C138" s="393"/>
      <c r="D138" s="380" t="s">
        <v>61</v>
      </c>
      <c r="E138" s="380"/>
      <c r="F138" s="381"/>
      <c r="G138" s="386" t="n">
        <v>2</v>
      </c>
      <c r="H138" s="392" t="n">
        <f aca="false">G138*30</f>
        <v>60</v>
      </c>
      <c r="I138" s="395" t="n">
        <f aca="false">J138+K138+L138</f>
        <v>27</v>
      </c>
      <c r="J138" s="392" t="n">
        <v>18</v>
      </c>
      <c r="K138" s="392"/>
      <c r="L138" s="392" t="n">
        <v>9</v>
      </c>
      <c r="M138" s="335" t="n">
        <f aca="false">H138-I138</f>
        <v>33</v>
      </c>
      <c r="N138" s="383"/>
      <c r="O138" s="384"/>
      <c r="P138" s="385"/>
      <c r="Q138" s="383"/>
      <c r="R138" s="384"/>
      <c r="S138" s="385"/>
      <c r="T138" s="386"/>
      <c r="U138" s="387"/>
      <c r="V138" s="388" t="n">
        <v>3</v>
      </c>
      <c r="W138" s="386"/>
      <c r="X138" s="389"/>
      <c r="Y138" s="633"/>
      <c r="AU138" s="355"/>
      <c r="AZ138" s="182"/>
      <c r="BA138" s="361"/>
      <c r="BB138" s="183"/>
      <c r="BC138" s="183"/>
      <c r="BD138" s="183"/>
      <c r="BE138" s="183"/>
      <c r="BF138" s="183"/>
      <c r="BG138" s="183"/>
      <c r="BH138" s="183"/>
      <c r="BI138" s="183"/>
      <c r="BJ138" s="183"/>
      <c r="BK138" s="183"/>
      <c r="BL138" s="183"/>
      <c r="BM138" s="183"/>
      <c r="BO138" s="129"/>
      <c r="BP138" s="129"/>
    </row>
    <row r="139" s="255" customFormat="true" ht="18.75" hidden="false" customHeight="true" outlineLevel="0" collapsed="false">
      <c r="A139" s="669"/>
      <c r="B139" s="634" t="s">
        <v>269</v>
      </c>
      <c r="C139" s="393"/>
      <c r="D139" s="380"/>
      <c r="E139" s="380"/>
      <c r="F139" s="381"/>
      <c r="G139" s="382" t="n">
        <f aca="false">G140+G141</f>
        <v>4</v>
      </c>
      <c r="H139" s="380" t="n">
        <f aca="false">G139*30</f>
        <v>120</v>
      </c>
      <c r="I139" s="396" t="n">
        <f aca="false">I140+I141</f>
        <v>54</v>
      </c>
      <c r="J139" s="396" t="n">
        <f aca="false">J140+J141</f>
        <v>36</v>
      </c>
      <c r="K139" s="396"/>
      <c r="L139" s="396" t="n">
        <f aca="false">L140+L141</f>
        <v>18</v>
      </c>
      <c r="M139" s="396" t="n">
        <f aca="false">M140+M141</f>
        <v>66</v>
      </c>
      <c r="N139" s="383"/>
      <c r="O139" s="384"/>
      <c r="P139" s="385"/>
      <c r="Q139" s="383"/>
      <c r="R139" s="384"/>
      <c r="S139" s="385"/>
      <c r="T139" s="386"/>
      <c r="U139" s="387"/>
      <c r="V139" s="388"/>
      <c r="W139" s="386"/>
      <c r="X139" s="389"/>
      <c r="Y139" s="633"/>
      <c r="AU139" s="355"/>
      <c r="BB139" s="183"/>
      <c r="BC139" s="183"/>
      <c r="BD139" s="183"/>
      <c r="BE139" s="183"/>
      <c r="BF139" s="183"/>
      <c r="BG139" s="183"/>
      <c r="BH139" s="183"/>
      <c r="BI139" s="183"/>
      <c r="BJ139" s="183"/>
      <c r="BK139" s="183"/>
      <c r="BL139" s="183"/>
      <c r="BM139" s="183"/>
    </row>
    <row r="140" s="268" customFormat="true" ht="18.75" hidden="false" customHeight="true" outlineLevel="0" collapsed="false">
      <c r="A140" s="670"/>
      <c r="B140" s="668" t="s">
        <v>269</v>
      </c>
      <c r="C140" s="393"/>
      <c r="D140" s="380"/>
      <c r="E140" s="380"/>
      <c r="F140" s="381"/>
      <c r="G140" s="386" t="n">
        <v>2</v>
      </c>
      <c r="H140" s="392" t="n">
        <f aca="false">G140*30</f>
        <v>60</v>
      </c>
      <c r="I140" s="395" t="n">
        <f aca="false">J140+K140+L140</f>
        <v>27</v>
      </c>
      <c r="J140" s="392" t="n">
        <v>18</v>
      </c>
      <c r="K140" s="392"/>
      <c r="L140" s="392" t="n">
        <v>9</v>
      </c>
      <c r="M140" s="671" t="n">
        <f aca="false">H140-I140</f>
        <v>33</v>
      </c>
      <c r="N140" s="383"/>
      <c r="O140" s="384"/>
      <c r="P140" s="385"/>
      <c r="Q140" s="383"/>
      <c r="R140" s="384"/>
      <c r="S140" s="385"/>
      <c r="T140" s="386"/>
      <c r="U140" s="387" t="n">
        <v>3</v>
      </c>
      <c r="V140" s="388"/>
      <c r="W140" s="386"/>
      <c r="X140" s="389"/>
      <c r="Y140" s="633"/>
      <c r="AU140" s="355"/>
      <c r="AZ140" s="182"/>
      <c r="BA140" s="361"/>
      <c r="BB140" s="183"/>
      <c r="BC140" s="183"/>
      <c r="BD140" s="183"/>
      <c r="BE140" s="183"/>
      <c r="BF140" s="183"/>
      <c r="BG140" s="183"/>
      <c r="BH140" s="183"/>
      <c r="BI140" s="183"/>
      <c r="BJ140" s="183"/>
      <c r="BK140" s="183"/>
      <c r="BL140" s="183"/>
      <c r="BM140" s="183"/>
      <c r="BO140" s="129"/>
      <c r="BP140" s="129"/>
    </row>
    <row r="141" s="268" customFormat="true" ht="20.25" hidden="false" customHeight="true" outlineLevel="0" collapsed="false">
      <c r="A141" s="646"/>
      <c r="B141" s="668" t="s">
        <v>269</v>
      </c>
      <c r="C141" s="393"/>
      <c r="D141" s="380" t="s">
        <v>61</v>
      </c>
      <c r="E141" s="380"/>
      <c r="F141" s="381"/>
      <c r="G141" s="386" t="n">
        <v>2</v>
      </c>
      <c r="H141" s="392" t="n">
        <f aca="false">G141*30</f>
        <v>60</v>
      </c>
      <c r="I141" s="395" t="n">
        <f aca="false">J141+K141+L141</f>
        <v>27</v>
      </c>
      <c r="J141" s="392" t="n">
        <v>18</v>
      </c>
      <c r="K141" s="392"/>
      <c r="L141" s="392" t="n">
        <v>9</v>
      </c>
      <c r="M141" s="671" t="n">
        <f aca="false">H141-I141</f>
        <v>33</v>
      </c>
      <c r="N141" s="383"/>
      <c r="O141" s="384"/>
      <c r="P141" s="385"/>
      <c r="Q141" s="383"/>
      <c r="R141" s="384"/>
      <c r="S141" s="385"/>
      <c r="T141" s="386"/>
      <c r="U141" s="387"/>
      <c r="V141" s="388" t="n">
        <v>3</v>
      </c>
      <c r="W141" s="386"/>
      <c r="X141" s="389"/>
      <c r="Y141" s="633"/>
      <c r="AU141" s="355"/>
      <c r="AZ141" s="182"/>
      <c r="BA141" s="361"/>
      <c r="BB141" s="183"/>
      <c r="BC141" s="183"/>
      <c r="BD141" s="183"/>
      <c r="BE141" s="183"/>
      <c r="BF141" s="183"/>
      <c r="BG141" s="183"/>
      <c r="BH141" s="183"/>
      <c r="BI141" s="183"/>
      <c r="BJ141" s="183"/>
      <c r="BK141" s="183"/>
      <c r="BL141" s="183"/>
      <c r="BM141" s="183"/>
      <c r="BO141" s="129"/>
      <c r="BR141" s="672"/>
    </row>
    <row r="142" s="182" customFormat="true" ht="26.25" hidden="false" customHeight="true" outlineLevel="0" collapsed="false">
      <c r="A142" s="645"/>
      <c r="B142" s="673" t="s">
        <v>270</v>
      </c>
      <c r="C142" s="639"/>
      <c r="D142" s="640"/>
      <c r="E142" s="674"/>
      <c r="F142" s="675"/>
      <c r="G142" s="676" t="n">
        <f aca="false">G143+G144</f>
        <v>3</v>
      </c>
      <c r="H142" s="677" t="n">
        <f aca="false">H143+H144</f>
        <v>90</v>
      </c>
      <c r="I142" s="678" t="n">
        <f aca="false">I143+I144</f>
        <v>27</v>
      </c>
      <c r="J142" s="679" t="n">
        <f aca="false">J143+J144</f>
        <v>27</v>
      </c>
      <c r="K142" s="677"/>
      <c r="L142" s="679" t="n">
        <f aca="false">L143+L144</f>
        <v>0</v>
      </c>
      <c r="M142" s="680" t="n">
        <f aca="false">M143+M144</f>
        <v>63</v>
      </c>
      <c r="N142" s="681"/>
      <c r="O142" s="682"/>
      <c r="P142" s="683"/>
      <c r="Q142" s="681"/>
      <c r="R142" s="682"/>
      <c r="S142" s="683"/>
      <c r="T142" s="681"/>
      <c r="U142" s="682"/>
      <c r="V142" s="684"/>
      <c r="W142" s="681"/>
      <c r="X142" s="682"/>
      <c r="Y142" s="685"/>
      <c r="AU142" s="355"/>
      <c r="BA142" s="316"/>
      <c r="BB142" s="183"/>
      <c r="BC142" s="183"/>
      <c r="BD142" s="183"/>
      <c r="BE142" s="183"/>
      <c r="BF142" s="183"/>
      <c r="BG142" s="183"/>
      <c r="BH142" s="183"/>
      <c r="BI142" s="183"/>
      <c r="BJ142" s="183"/>
      <c r="BK142" s="183"/>
      <c r="BL142" s="183"/>
      <c r="BM142" s="183"/>
    </row>
    <row r="143" customFormat="false" ht="23.25" hidden="false" customHeight="true" outlineLevel="0" collapsed="false">
      <c r="A143" s="646"/>
      <c r="B143" s="686" t="s">
        <v>270</v>
      </c>
      <c r="C143" s="653"/>
      <c r="D143" s="654"/>
      <c r="E143" s="687"/>
      <c r="F143" s="688"/>
      <c r="G143" s="689" t="n">
        <v>1.5</v>
      </c>
      <c r="H143" s="690" t="n">
        <f aca="false">G143*30</f>
        <v>45</v>
      </c>
      <c r="I143" s="691" t="n">
        <f aca="false">J143+K143+L143</f>
        <v>18</v>
      </c>
      <c r="J143" s="690" t="n">
        <v>18</v>
      </c>
      <c r="K143" s="692"/>
      <c r="L143" s="692"/>
      <c r="M143" s="693" t="n">
        <f aca="false">H143-I143</f>
        <v>27</v>
      </c>
      <c r="N143" s="694"/>
      <c r="O143" s="695"/>
      <c r="P143" s="696"/>
      <c r="Q143" s="694"/>
      <c r="R143" s="695"/>
      <c r="S143" s="696"/>
      <c r="T143" s="694"/>
      <c r="U143" s="695" t="n">
        <v>2</v>
      </c>
      <c r="V143" s="697"/>
      <c r="W143" s="694"/>
      <c r="X143" s="695"/>
      <c r="Y143" s="633"/>
      <c r="AU143" s="698"/>
      <c r="BA143" s="361"/>
    </row>
    <row r="144" customFormat="false" ht="21" hidden="false" customHeight="true" outlineLevel="0" collapsed="false">
      <c r="A144" s="646"/>
      <c r="B144" s="686" t="s">
        <v>270</v>
      </c>
      <c r="C144" s="653"/>
      <c r="D144" s="640" t="s">
        <v>61</v>
      </c>
      <c r="E144" s="654"/>
      <c r="F144" s="655"/>
      <c r="G144" s="699" t="n">
        <v>1.5</v>
      </c>
      <c r="H144" s="690" t="n">
        <f aca="false">G144*30</f>
        <v>45</v>
      </c>
      <c r="I144" s="691" t="n">
        <f aca="false">J144+K144+L144</f>
        <v>9</v>
      </c>
      <c r="J144" s="654" t="n">
        <v>9</v>
      </c>
      <c r="K144" s="654"/>
      <c r="L144" s="654"/>
      <c r="M144" s="693" t="n">
        <f aca="false">H144-I144</f>
        <v>36</v>
      </c>
      <c r="N144" s="635"/>
      <c r="O144" s="636"/>
      <c r="P144" s="633"/>
      <c r="Q144" s="635"/>
      <c r="R144" s="636"/>
      <c r="S144" s="633"/>
      <c r="T144" s="635"/>
      <c r="U144" s="636"/>
      <c r="V144" s="644" t="n">
        <v>2</v>
      </c>
      <c r="W144" s="635"/>
      <c r="X144" s="636"/>
      <c r="Y144" s="633"/>
      <c r="AU144" s="698"/>
      <c r="BA144" s="361"/>
    </row>
    <row r="145" customFormat="false" ht="35.25" hidden="false" customHeight="true" outlineLevel="0" collapsed="false">
      <c r="A145" s="646"/>
      <c r="B145" s="700" t="s">
        <v>271</v>
      </c>
      <c r="C145" s="653"/>
      <c r="D145" s="654"/>
      <c r="E145" s="654"/>
      <c r="F145" s="655"/>
      <c r="G145" s="382" t="n">
        <f aca="false">G146+G147</f>
        <v>4</v>
      </c>
      <c r="H145" s="380" t="n">
        <f aca="false">G145*30</f>
        <v>120</v>
      </c>
      <c r="I145" s="396" t="n">
        <f aca="false">J145+K145+L145</f>
        <v>54</v>
      </c>
      <c r="J145" s="380" t="n">
        <v>36</v>
      </c>
      <c r="K145" s="380"/>
      <c r="L145" s="380" t="n">
        <v>18</v>
      </c>
      <c r="M145" s="394" t="n">
        <f aca="false">H145-I145</f>
        <v>66</v>
      </c>
      <c r="N145" s="383"/>
      <c r="O145" s="384"/>
      <c r="P145" s="385"/>
      <c r="Q145" s="383"/>
      <c r="R145" s="384"/>
      <c r="S145" s="385"/>
      <c r="T145" s="386"/>
      <c r="U145" s="387"/>
      <c r="V145" s="388"/>
      <c r="W145" s="635"/>
      <c r="X145" s="636"/>
      <c r="Y145" s="633"/>
      <c r="AU145" s="698"/>
      <c r="BA145" s="361"/>
    </row>
    <row r="146" customFormat="false" ht="33.75" hidden="false" customHeight="true" outlineLevel="0" collapsed="false">
      <c r="A146" s="646"/>
      <c r="B146" s="686" t="s">
        <v>271</v>
      </c>
      <c r="C146" s="653"/>
      <c r="D146" s="654"/>
      <c r="E146" s="654"/>
      <c r="F146" s="655"/>
      <c r="G146" s="386" t="n">
        <v>2</v>
      </c>
      <c r="H146" s="392" t="n">
        <f aca="false">G146*30</f>
        <v>60</v>
      </c>
      <c r="I146" s="395" t="n">
        <f aca="false">J146+K146+L146</f>
        <v>27</v>
      </c>
      <c r="J146" s="392" t="n">
        <v>18</v>
      </c>
      <c r="K146" s="392"/>
      <c r="L146" s="392" t="n">
        <v>9</v>
      </c>
      <c r="M146" s="335" t="n">
        <f aca="false">H146-I146</f>
        <v>33</v>
      </c>
      <c r="N146" s="383"/>
      <c r="O146" s="384"/>
      <c r="P146" s="385"/>
      <c r="Q146" s="383"/>
      <c r="R146" s="384"/>
      <c r="S146" s="385"/>
      <c r="T146" s="386"/>
      <c r="U146" s="387" t="n">
        <v>3</v>
      </c>
      <c r="V146" s="388"/>
      <c r="W146" s="635"/>
      <c r="X146" s="636"/>
      <c r="Y146" s="633"/>
      <c r="AU146" s="698"/>
      <c r="BA146" s="361"/>
    </row>
    <row r="147" customFormat="false" ht="33" hidden="false" customHeight="true" outlineLevel="0" collapsed="false">
      <c r="A147" s="646"/>
      <c r="B147" s="686" t="s">
        <v>271</v>
      </c>
      <c r="C147" s="653"/>
      <c r="D147" s="640" t="s">
        <v>61</v>
      </c>
      <c r="E147" s="654"/>
      <c r="F147" s="655"/>
      <c r="G147" s="386" t="n">
        <v>2</v>
      </c>
      <c r="H147" s="392" t="n">
        <f aca="false">G147*30</f>
        <v>60</v>
      </c>
      <c r="I147" s="395" t="n">
        <f aca="false">J147+K147+L147</f>
        <v>27</v>
      </c>
      <c r="J147" s="392" t="n">
        <v>18</v>
      </c>
      <c r="K147" s="392"/>
      <c r="L147" s="392" t="n">
        <v>9</v>
      </c>
      <c r="M147" s="335" t="n">
        <f aca="false">H147-I147</f>
        <v>33</v>
      </c>
      <c r="N147" s="383"/>
      <c r="O147" s="384"/>
      <c r="P147" s="385"/>
      <c r="Q147" s="383"/>
      <c r="R147" s="384"/>
      <c r="S147" s="385"/>
      <c r="T147" s="386"/>
      <c r="U147" s="387"/>
      <c r="V147" s="388" t="n">
        <v>3</v>
      </c>
      <c r="W147" s="635"/>
      <c r="X147" s="636"/>
      <c r="Y147" s="633"/>
      <c r="AU147" s="698"/>
      <c r="BA147" s="361"/>
    </row>
    <row r="148" customFormat="false" ht="21" hidden="false" customHeight="true" outlineLevel="0" collapsed="false">
      <c r="A148" s="646"/>
      <c r="B148" s="700" t="s">
        <v>272</v>
      </c>
      <c r="C148" s="653"/>
      <c r="D148" s="640"/>
      <c r="E148" s="654"/>
      <c r="F148" s="655"/>
      <c r="G148" s="701" t="n">
        <v>4</v>
      </c>
      <c r="H148" s="679" t="n">
        <f aca="false">H149+H150</f>
        <v>120</v>
      </c>
      <c r="I148" s="677" t="n">
        <f aca="false">I149+I150</f>
        <v>54</v>
      </c>
      <c r="J148" s="679" t="n">
        <f aca="false">J149+J150</f>
        <v>36</v>
      </c>
      <c r="K148" s="679"/>
      <c r="L148" s="677" t="n">
        <f aca="false">L149+L150</f>
        <v>18</v>
      </c>
      <c r="M148" s="680" t="n">
        <f aca="false">M149+M150</f>
        <v>66</v>
      </c>
      <c r="N148" s="681"/>
      <c r="O148" s="682"/>
      <c r="P148" s="683"/>
      <c r="Q148" s="681"/>
      <c r="R148" s="682"/>
      <c r="S148" s="683"/>
      <c r="T148" s="681"/>
      <c r="U148" s="682"/>
      <c r="V148" s="684"/>
      <c r="W148" s="635"/>
      <c r="X148" s="636"/>
      <c r="Y148" s="633"/>
      <c r="AU148" s="355"/>
      <c r="AZ148" s="182"/>
      <c r="BA148" s="361"/>
      <c r="BB148" s="183"/>
      <c r="BC148" s="183"/>
      <c r="BD148" s="183"/>
      <c r="BE148" s="183"/>
      <c r="BF148" s="183"/>
      <c r="BG148" s="183"/>
      <c r="BH148" s="183"/>
      <c r="BI148" s="183"/>
      <c r="BJ148" s="183"/>
      <c r="BK148" s="183"/>
      <c r="BL148" s="183"/>
      <c r="BM148" s="183"/>
    </row>
    <row r="149" customFormat="false" ht="18.75" hidden="false" customHeight="true" outlineLevel="0" collapsed="false">
      <c r="A149" s="702"/>
      <c r="B149" s="703" t="s">
        <v>272</v>
      </c>
      <c r="C149" s="704"/>
      <c r="D149" s="640"/>
      <c r="E149" s="654"/>
      <c r="F149" s="655"/>
      <c r="G149" s="689" t="n">
        <v>2</v>
      </c>
      <c r="H149" s="690" t="n">
        <f aca="false">G149*30</f>
        <v>60</v>
      </c>
      <c r="I149" s="691" t="n">
        <f aca="false">J149+K149+L149</f>
        <v>27</v>
      </c>
      <c r="J149" s="690" t="n">
        <v>18</v>
      </c>
      <c r="K149" s="692"/>
      <c r="L149" s="692" t="n">
        <v>9</v>
      </c>
      <c r="M149" s="693" t="n">
        <f aca="false">H149-I149</f>
        <v>33</v>
      </c>
      <c r="N149" s="694"/>
      <c r="O149" s="695"/>
      <c r="P149" s="696"/>
      <c r="Q149" s="694"/>
      <c r="R149" s="695"/>
      <c r="S149" s="696"/>
      <c r="T149" s="694"/>
      <c r="U149" s="695" t="n">
        <v>3</v>
      </c>
      <c r="V149" s="697"/>
      <c r="W149" s="635"/>
      <c r="X149" s="636"/>
      <c r="Y149" s="633"/>
      <c r="AU149" s="355"/>
      <c r="AZ149" s="182"/>
      <c r="BA149" s="361"/>
      <c r="BB149" s="183"/>
      <c r="BC149" s="183"/>
      <c r="BD149" s="183"/>
      <c r="BE149" s="183"/>
      <c r="BF149" s="183"/>
      <c r="BG149" s="183"/>
      <c r="BH149" s="183"/>
      <c r="BI149" s="183"/>
      <c r="BJ149" s="183"/>
      <c r="BK149" s="183"/>
      <c r="BL149" s="183"/>
      <c r="BM149" s="183"/>
    </row>
    <row r="150" customFormat="false" ht="21" hidden="false" customHeight="true" outlineLevel="0" collapsed="false">
      <c r="A150" s="702"/>
      <c r="B150" s="703" t="s">
        <v>272</v>
      </c>
      <c r="C150" s="704"/>
      <c r="D150" s="640" t="s">
        <v>61</v>
      </c>
      <c r="E150" s="654"/>
      <c r="F150" s="655"/>
      <c r="G150" s="699" t="n">
        <v>2</v>
      </c>
      <c r="H150" s="690" t="n">
        <f aca="false">G150*30</f>
        <v>60</v>
      </c>
      <c r="I150" s="691" t="n">
        <f aca="false">J150+K150+L150</f>
        <v>27</v>
      </c>
      <c r="J150" s="654" t="n">
        <v>18</v>
      </c>
      <c r="K150" s="654"/>
      <c r="L150" s="654" t="n">
        <v>9</v>
      </c>
      <c r="M150" s="693" t="n">
        <f aca="false">H150-I150</f>
        <v>33</v>
      </c>
      <c r="N150" s="635"/>
      <c r="O150" s="636"/>
      <c r="P150" s="633"/>
      <c r="Q150" s="635"/>
      <c r="R150" s="636"/>
      <c r="S150" s="633"/>
      <c r="T150" s="635"/>
      <c r="U150" s="636"/>
      <c r="V150" s="644" t="n">
        <v>3</v>
      </c>
      <c r="W150" s="635"/>
      <c r="X150" s="636"/>
      <c r="Y150" s="633"/>
      <c r="AU150" s="355"/>
      <c r="AZ150" s="182"/>
      <c r="BA150" s="361"/>
      <c r="BB150" s="183"/>
      <c r="BC150" s="183"/>
      <c r="BD150" s="183"/>
      <c r="BE150" s="183"/>
      <c r="BF150" s="183"/>
      <c r="BG150" s="183"/>
      <c r="BH150" s="183"/>
      <c r="BI150" s="183"/>
      <c r="BJ150" s="183"/>
      <c r="BK150" s="183"/>
      <c r="BL150" s="183"/>
      <c r="BM150" s="183"/>
    </row>
    <row r="151" customFormat="false" ht="23.25" hidden="false" customHeight="true" outlineLevel="0" collapsed="false">
      <c r="A151" s="705"/>
      <c r="B151" s="706" t="s">
        <v>240</v>
      </c>
      <c r="C151" s="707"/>
      <c r="D151" s="708"/>
      <c r="E151" s="708"/>
      <c r="F151" s="709"/>
      <c r="G151" s="710" t="n">
        <v>3</v>
      </c>
      <c r="H151" s="711" t="n">
        <f aca="false">G151*30</f>
        <v>90</v>
      </c>
      <c r="I151" s="712"/>
      <c r="J151" s="708"/>
      <c r="K151" s="708"/>
      <c r="L151" s="708"/>
      <c r="M151" s="713"/>
      <c r="N151" s="714"/>
      <c r="O151" s="715"/>
      <c r="P151" s="716"/>
      <c r="Q151" s="714"/>
      <c r="R151" s="715"/>
      <c r="S151" s="716"/>
      <c r="T151" s="714"/>
      <c r="U151" s="715"/>
      <c r="V151" s="717"/>
      <c r="W151" s="714"/>
      <c r="X151" s="715"/>
      <c r="Y151" s="633"/>
      <c r="AU151" s="355"/>
      <c r="AZ151" s="182"/>
      <c r="BA151" s="361"/>
      <c r="BB151" s="183"/>
      <c r="BC151" s="183"/>
      <c r="BD151" s="183"/>
      <c r="BE151" s="183"/>
      <c r="BF151" s="183"/>
      <c r="BG151" s="183"/>
      <c r="BH151" s="183"/>
      <c r="BI151" s="183"/>
      <c r="BJ151" s="183"/>
      <c r="BK151" s="183"/>
      <c r="BL151" s="183"/>
      <c r="BM151" s="183"/>
    </row>
    <row r="152" customFormat="false" ht="24" hidden="false" customHeight="true" outlineLevel="0" collapsed="false">
      <c r="A152" s="718" t="s">
        <v>273</v>
      </c>
      <c r="B152" s="718"/>
      <c r="C152" s="718"/>
      <c r="D152" s="718"/>
      <c r="E152" s="718"/>
      <c r="F152" s="718"/>
      <c r="G152" s="718"/>
      <c r="H152" s="718"/>
      <c r="I152" s="718"/>
      <c r="J152" s="718"/>
      <c r="K152" s="718"/>
      <c r="L152" s="718"/>
      <c r="M152" s="718"/>
      <c r="N152" s="718"/>
      <c r="O152" s="718"/>
      <c r="P152" s="718"/>
      <c r="Q152" s="718"/>
      <c r="R152" s="718"/>
      <c r="S152" s="718"/>
      <c r="T152" s="718"/>
      <c r="U152" s="718"/>
      <c r="V152" s="718"/>
      <c r="W152" s="718"/>
      <c r="X152" s="718"/>
      <c r="Y152" s="719"/>
      <c r="AU152" s="355"/>
      <c r="AZ152" s="182"/>
      <c r="BA152" s="361"/>
      <c r="BB152" s="183"/>
      <c r="BC152" s="183"/>
      <c r="BD152" s="183"/>
      <c r="BE152" s="183"/>
      <c r="BF152" s="183"/>
      <c r="BG152" s="183"/>
      <c r="BH152" s="183"/>
      <c r="BI152" s="183"/>
      <c r="BJ152" s="183"/>
      <c r="BK152" s="183"/>
      <c r="BL152" s="183"/>
      <c r="BM152" s="183"/>
    </row>
    <row r="153" customFormat="false" ht="38.25" hidden="false" customHeight="true" outlineLevel="0" collapsed="false">
      <c r="A153" s="720" t="s">
        <v>274</v>
      </c>
      <c r="B153" s="721" t="s">
        <v>275</v>
      </c>
      <c r="C153" s="722"/>
      <c r="D153" s="723"/>
      <c r="E153" s="723"/>
      <c r="F153" s="724"/>
      <c r="G153" s="615" t="n">
        <f aca="false">G154+G155+G156</f>
        <v>12</v>
      </c>
      <c r="H153" s="615" t="n">
        <f aca="false">H154+H155+H156</f>
        <v>360</v>
      </c>
      <c r="I153" s="615" t="n">
        <f aca="false">I154+I155+I156</f>
        <v>150</v>
      </c>
      <c r="J153" s="615" t="n">
        <f aca="false">J154+J155+J156</f>
        <v>75</v>
      </c>
      <c r="K153" s="615" t="n">
        <f aca="false">K154+K155+K156</f>
        <v>15</v>
      </c>
      <c r="L153" s="615" t="n">
        <f aca="false">L154+L155+L156</f>
        <v>60</v>
      </c>
      <c r="M153" s="615" t="n">
        <f aca="false">M154+M155+M156</f>
        <v>210</v>
      </c>
      <c r="N153" s="725"/>
      <c r="O153" s="726"/>
      <c r="P153" s="727"/>
      <c r="Q153" s="725"/>
      <c r="R153" s="726"/>
      <c r="S153" s="727"/>
      <c r="T153" s="725"/>
      <c r="U153" s="726"/>
      <c r="V153" s="728"/>
      <c r="W153" s="729" t="n">
        <f aca="false">SUM(W154:W156)</f>
        <v>10</v>
      </c>
      <c r="X153" s="664"/>
      <c r="Y153" s="719"/>
      <c r="AU153" s="355"/>
      <c r="AZ153" s="182"/>
      <c r="BA153" s="361"/>
      <c r="BB153" s="183"/>
      <c r="BC153" s="183"/>
      <c r="BD153" s="183"/>
      <c r="BE153" s="183"/>
      <c r="BF153" s="183"/>
      <c r="BG153" s="183"/>
      <c r="BH153" s="183"/>
      <c r="BI153" s="183"/>
      <c r="BJ153" s="183"/>
      <c r="BK153" s="183"/>
      <c r="BL153" s="183"/>
      <c r="BM153" s="183"/>
    </row>
    <row r="154" customFormat="false" ht="33" hidden="false" customHeight="true" outlineLevel="0" collapsed="false">
      <c r="A154" s="730"/>
      <c r="B154" s="340" t="s">
        <v>276</v>
      </c>
      <c r="C154" s="186"/>
      <c r="D154" s="231" t="n">
        <v>7</v>
      </c>
      <c r="E154" s="231"/>
      <c r="F154" s="731"/>
      <c r="G154" s="233" t="n">
        <v>4</v>
      </c>
      <c r="H154" s="240" t="n">
        <f aca="false">G154*30</f>
        <v>120</v>
      </c>
      <c r="I154" s="234" t="n">
        <f aca="false">J154+L154+K154</f>
        <v>45</v>
      </c>
      <c r="J154" s="231" t="n">
        <v>30</v>
      </c>
      <c r="K154" s="231"/>
      <c r="L154" s="231" t="n">
        <v>15</v>
      </c>
      <c r="M154" s="342" t="n">
        <f aca="false">H154-I154</f>
        <v>75</v>
      </c>
      <c r="N154" s="198"/>
      <c r="O154" s="190"/>
      <c r="P154" s="358"/>
      <c r="Q154" s="196"/>
      <c r="R154" s="190"/>
      <c r="S154" s="358"/>
      <c r="T154" s="196"/>
      <c r="U154" s="190"/>
      <c r="V154" s="358"/>
      <c r="W154" s="196" t="n">
        <v>3</v>
      </c>
      <c r="X154" s="190"/>
      <c r="Y154" s="633"/>
      <c r="AU154" s="355"/>
      <c r="AZ154" s="182"/>
      <c r="BA154" s="361"/>
      <c r="BB154" s="183"/>
      <c r="BC154" s="183"/>
      <c r="BD154" s="183"/>
      <c r="BE154" s="183"/>
      <c r="BF154" s="183"/>
      <c r="BG154" s="183"/>
      <c r="BH154" s="183"/>
      <c r="BI154" s="183"/>
      <c r="BJ154" s="183"/>
      <c r="BK154" s="183"/>
      <c r="BL154" s="183"/>
      <c r="BM154" s="183"/>
    </row>
    <row r="155" s="268" customFormat="true" ht="33.75" hidden="false" customHeight="true" outlineLevel="0" collapsed="false">
      <c r="A155" s="645"/>
      <c r="B155" s="348" t="s">
        <v>277</v>
      </c>
      <c r="C155" s="239"/>
      <c r="D155" s="231" t="n">
        <v>7</v>
      </c>
      <c r="E155" s="380"/>
      <c r="F155" s="381"/>
      <c r="G155" s="382" t="n">
        <v>4</v>
      </c>
      <c r="H155" s="380" t="n">
        <f aca="false">G155*30</f>
        <v>120</v>
      </c>
      <c r="I155" s="396" t="n">
        <f aca="false">J155+K155+L155</f>
        <v>45</v>
      </c>
      <c r="J155" s="380" t="n">
        <v>15</v>
      </c>
      <c r="K155" s="380"/>
      <c r="L155" s="380" t="n">
        <v>30</v>
      </c>
      <c r="M155" s="397" t="n">
        <f aca="false">H155-I155</f>
        <v>75</v>
      </c>
      <c r="N155" s="383"/>
      <c r="O155" s="384"/>
      <c r="P155" s="385"/>
      <c r="Q155" s="383"/>
      <c r="R155" s="384"/>
      <c r="S155" s="385"/>
      <c r="T155" s="386"/>
      <c r="U155" s="387"/>
      <c r="V155" s="388"/>
      <c r="W155" s="386" t="n">
        <v>3</v>
      </c>
      <c r="X155" s="389"/>
      <c r="Y155" s="633"/>
      <c r="AU155" s="355"/>
      <c r="AZ155" s="182"/>
      <c r="BA155" s="361"/>
      <c r="BB155" s="183"/>
      <c r="BC155" s="183"/>
      <c r="BD155" s="183"/>
      <c r="BE155" s="183"/>
      <c r="BF155" s="183"/>
      <c r="BG155" s="183"/>
      <c r="BH155" s="183"/>
      <c r="BI155" s="183"/>
      <c r="BJ155" s="183"/>
      <c r="BK155" s="183"/>
      <c r="BL155" s="183"/>
      <c r="BM155" s="183"/>
    </row>
    <row r="156" customFormat="false" ht="21.75" hidden="false" customHeight="true" outlineLevel="0" collapsed="false">
      <c r="A156" s="645"/>
      <c r="B156" s="350" t="s">
        <v>278</v>
      </c>
      <c r="C156" s="196"/>
      <c r="D156" s="231" t="n">
        <v>7</v>
      </c>
      <c r="E156" s="190"/>
      <c r="F156" s="732"/>
      <c r="G156" s="233" t="n">
        <v>4</v>
      </c>
      <c r="H156" s="240" t="n">
        <f aca="false">G156*30</f>
        <v>120</v>
      </c>
      <c r="I156" s="234" t="n">
        <f aca="false">J156+K156+L156</f>
        <v>60</v>
      </c>
      <c r="J156" s="241" t="n">
        <v>30</v>
      </c>
      <c r="K156" s="231" t="n">
        <v>15</v>
      </c>
      <c r="L156" s="231" t="n">
        <v>15</v>
      </c>
      <c r="M156" s="342" t="n">
        <f aca="false">H156-I156</f>
        <v>60</v>
      </c>
      <c r="N156" s="196"/>
      <c r="O156" s="190"/>
      <c r="P156" s="358"/>
      <c r="Q156" s="196"/>
      <c r="R156" s="190"/>
      <c r="S156" s="358"/>
      <c r="T156" s="196"/>
      <c r="U156" s="190"/>
      <c r="V156" s="358"/>
      <c r="W156" s="196" t="n">
        <v>4</v>
      </c>
      <c r="X156" s="190"/>
      <c r="Y156" s="633"/>
      <c r="Z156" s="733"/>
      <c r="AA156" s="733"/>
      <c r="AB156" s="733"/>
      <c r="AC156" s="734"/>
      <c r="AD156" s="734"/>
      <c r="AE156" s="734"/>
      <c r="AF156" s="734"/>
      <c r="AG156" s="734"/>
      <c r="AH156" s="734"/>
      <c r="AI156" s="734"/>
      <c r="AJ156" s="734"/>
      <c r="AK156" s="734"/>
      <c r="AL156" s="734"/>
      <c r="AM156" s="734"/>
      <c r="AN156" s="734"/>
      <c r="AO156" s="734"/>
      <c r="AP156" s="734"/>
      <c r="AQ156" s="734"/>
      <c r="AR156" s="734"/>
      <c r="AS156" s="734"/>
      <c r="AT156" s="734"/>
      <c r="AU156" s="355"/>
      <c r="AV156" s="735"/>
      <c r="AW156" s="735"/>
      <c r="AX156" s="735"/>
      <c r="AY156" s="735"/>
      <c r="AZ156" s="735"/>
      <c r="BA156" s="361"/>
      <c r="BB156" s="736"/>
      <c r="BC156" s="736"/>
      <c r="BD156" s="736"/>
      <c r="BE156" s="736"/>
      <c r="BF156" s="736"/>
      <c r="BG156" s="736"/>
      <c r="BH156" s="736"/>
      <c r="BI156" s="736"/>
      <c r="BJ156" s="736"/>
      <c r="BK156" s="736"/>
      <c r="BL156" s="736"/>
      <c r="BM156" s="736"/>
      <c r="BN156" s="735"/>
      <c r="BO156" s="735"/>
      <c r="BP156" s="735"/>
      <c r="BQ156" s="735"/>
      <c r="BR156" s="735"/>
      <c r="BS156" s="735"/>
      <c r="BT156" s="735"/>
      <c r="BU156" s="735"/>
      <c r="BV156" s="735"/>
      <c r="BW156" s="735"/>
      <c r="BX156" s="735"/>
      <c r="BY156" s="735"/>
      <c r="BZ156" s="735"/>
      <c r="CA156" s="735"/>
      <c r="CB156" s="735"/>
      <c r="CC156" s="735"/>
      <c r="CD156" s="735"/>
      <c r="CE156" s="735"/>
      <c r="CF156" s="735"/>
      <c r="CG156" s="735"/>
      <c r="CH156" s="735"/>
      <c r="CI156" s="735"/>
      <c r="CJ156" s="735"/>
      <c r="CK156" s="735"/>
      <c r="CL156" s="735"/>
      <c r="CM156" s="735"/>
      <c r="CN156" s="735"/>
      <c r="CO156" s="735"/>
      <c r="CP156" s="735"/>
      <c r="CQ156" s="735"/>
      <c r="CR156" s="735"/>
      <c r="CS156" s="735"/>
      <c r="CT156" s="735"/>
      <c r="CU156" s="735"/>
      <c r="CV156" s="735"/>
      <c r="CW156" s="735"/>
      <c r="CX156" s="735"/>
      <c r="CY156" s="735"/>
      <c r="CZ156" s="735"/>
      <c r="DA156" s="735"/>
      <c r="DB156" s="735"/>
      <c r="DC156" s="735"/>
      <c r="DD156" s="735"/>
      <c r="DE156" s="735"/>
      <c r="DF156" s="735"/>
      <c r="DG156" s="735"/>
      <c r="DH156" s="735"/>
      <c r="DI156" s="735"/>
      <c r="DJ156" s="735"/>
      <c r="DK156" s="735"/>
      <c r="DL156" s="735"/>
      <c r="DM156" s="735"/>
      <c r="DN156" s="735"/>
      <c r="DO156" s="735"/>
      <c r="DP156" s="735"/>
      <c r="DQ156" s="735"/>
      <c r="DR156" s="735"/>
      <c r="DS156" s="735"/>
      <c r="DT156" s="735"/>
      <c r="DU156" s="735"/>
      <c r="DV156" s="735"/>
      <c r="DW156" s="735"/>
      <c r="DX156" s="735"/>
      <c r="DY156" s="735"/>
      <c r="DZ156" s="735"/>
      <c r="EA156" s="735"/>
      <c r="EB156" s="735"/>
      <c r="EC156" s="735"/>
      <c r="ED156" s="735"/>
      <c r="EE156" s="735"/>
      <c r="EF156" s="735"/>
      <c r="EG156" s="735"/>
      <c r="EH156" s="735"/>
      <c r="EI156" s="735"/>
      <c r="EJ156" s="735"/>
      <c r="EK156" s="735"/>
      <c r="EL156" s="735"/>
      <c r="EM156" s="735"/>
      <c r="EN156" s="735"/>
      <c r="EO156" s="735"/>
      <c r="EP156" s="735"/>
      <c r="EQ156" s="735"/>
      <c r="ER156" s="735"/>
      <c r="ES156" s="735"/>
      <c r="ET156" s="735"/>
      <c r="EU156" s="735"/>
      <c r="EV156" s="735"/>
      <c r="EW156" s="735"/>
      <c r="EX156" s="735"/>
      <c r="EY156" s="735"/>
      <c r="EZ156" s="735"/>
      <c r="FA156" s="735"/>
      <c r="FB156" s="735"/>
      <c r="FC156" s="735"/>
      <c r="FD156" s="735"/>
      <c r="FE156" s="735"/>
      <c r="FF156" s="735"/>
      <c r="FG156" s="735"/>
      <c r="FH156" s="735"/>
      <c r="FI156" s="735"/>
      <c r="FJ156" s="735"/>
      <c r="FK156" s="735"/>
      <c r="FL156" s="735"/>
      <c r="FM156" s="735"/>
      <c r="FN156" s="735"/>
      <c r="FO156" s="735"/>
      <c r="FP156" s="735"/>
      <c r="FQ156" s="735"/>
      <c r="FR156" s="735"/>
      <c r="FS156" s="735"/>
      <c r="FT156" s="735"/>
      <c r="FU156" s="735"/>
      <c r="FV156" s="735"/>
      <c r="FW156" s="735"/>
      <c r="FX156" s="735"/>
      <c r="FY156" s="735"/>
      <c r="FZ156" s="735"/>
      <c r="GA156" s="735"/>
      <c r="GB156" s="735"/>
      <c r="GC156" s="735"/>
      <c r="GD156" s="735"/>
      <c r="GE156" s="735"/>
      <c r="GF156" s="735"/>
      <c r="GG156" s="735"/>
      <c r="GH156" s="735"/>
      <c r="GI156" s="735"/>
      <c r="GJ156" s="735"/>
      <c r="GK156" s="735"/>
      <c r="GL156" s="735"/>
      <c r="GM156" s="735"/>
      <c r="GN156" s="735"/>
      <c r="GO156" s="735"/>
      <c r="GP156" s="735"/>
      <c r="GQ156" s="735"/>
      <c r="GR156" s="735"/>
      <c r="GS156" s="735"/>
      <c r="GT156" s="735"/>
      <c r="GU156" s="735"/>
      <c r="GV156" s="735"/>
      <c r="GW156" s="735"/>
      <c r="GX156" s="735"/>
      <c r="GY156" s="735"/>
      <c r="GZ156" s="735"/>
      <c r="HA156" s="735"/>
      <c r="HB156" s="735"/>
      <c r="HC156" s="735"/>
      <c r="HD156" s="735"/>
      <c r="HE156" s="735"/>
      <c r="HF156" s="735"/>
      <c r="HG156" s="735"/>
      <c r="HH156" s="735"/>
      <c r="HI156" s="735"/>
      <c r="HJ156" s="735"/>
      <c r="HK156" s="735"/>
      <c r="HL156" s="735"/>
      <c r="HM156" s="735"/>
      <c r="HN156" s="735"/>
      <c r="HO156" s="735"/>
      <c r="HP156" s="735"/>
      <c r="HQ156" s="735"/>
      <c r="HR156" s="735"/>
      <c r="HS156" s="735"/>
      <c r="HT156" s="735"/>
      <c r="HU156" s="735"/>
      <c r="HV156" s="735"/>
      <c r="HW156" s="735"/>
      <c r="HX156" s="735"/>
      <c r="HY156" s="735"/>
      <c r="HZ156" s="735"/>
      <c r="IA156" s="735"/>
      <c r="IB156" s="735"/>
      <c r="IC156" s="735"/>
      <c r="ID156" s="735"/>
      <c r="IE156" s="735"/>
      <c r="IF156" s="735"/>
      <c r="IG156" s="735"/>
      <c r="IH156" s="735"/>
      <c r="II156" s="735"/>
      <c r="IJ156" s="735"/>
      <c r="IK156" s="735"/>
      <c r="IL156" s="735"/>
      <c r="IM156" s="735"/>
      <c r="IN156" s="735"/>
      <c r="IO156" s="735"/>
      <c r="IP156" s="735"/>
      <c r="IQ156" s="735"/>
      <c r="IR156" s="735"/>
      <c r="IS156" s="735"/>
      <c r="IT156" s="735"/>
      <c r="IU156" s="735"/>
      <c r="IV156" s="735"/>
    </row>
    <row r="157" customFormat="false" ht="30.75" hidden="false" customHeight="true" outlineLevel="0" collapsed="false">
      <c r="A157" s="645"/>
      <c r="B157" s="737" t="s">
        <v>279</v>
      </c>
      <c r="C157" s="196"/>
      <c r="D157" s="231" t="n">
        <v>7</v>
      </c>
      <c r="E157" s="190"/>
      <c r="F157" s="732"/>
      <c r="G157" s="233" t="n">
        <v>4</v>
      </c>
      <c r="H157" s="240" t="n">
        <f aca="false">G157*30</f>
        <v>120</v>
      </c>
      <c r="I157" s="234" t="n">
        <f aca="false">J157+L157+K157</f>
        <v>45</v>
      </c>
      <c r="J157" s="231" t="n">
        <v>30</v>
      </c>
      <c r="K157" s="231"/>
      <c r="L157" s="231" t="n">
        <v>15</v>
      </c>
      <c r="M157" s="342" t="n">
        <f aca="false">H157-I157</f>
        <v>75</v>
      </c>
      <c r="N157" s="198"/>
      <c r="O157" s="190"/>
      <c r="P157" s="358"/>
      <c r="Q157" s="196"/>
      <c r="R157" s="190"/>
      <c r="S157" s="358"/>
      <c r="T157" s="196"/>
      <c r="U157" s="190"/>
      <c r="V157" s="358"/>
      <c r="W157" s="196" t="n">
        <v>3</v>
      </c>
      <c r="X157" s="190"/>
      <c r="Y157" s="633"/>
      <c r="Z157" s="733"/>
      <c r="AA157" s="733"/>
      <c r="AB157" s="733"/>
      <c r="AC157" s="734"/>
      <c r="AD157" s="734"/>
      <c r="AE157" s="734"/>
      <c r="AF157" s="734"/>
      <c r="AG157" s="734"/>
      <c r="AH157" s="734"/>
      <c r="AI157" s="734"/>
      <c r="AJ157" s="734"/>
      <c r="AK157" s="734"/>
      <c r="AL157" s="734"/>
      <c r="AM157" s="734"/>
      <c r="AN157" s="734"/>
      <c r="AO157" s="734"/>
      <c r="AP157" s="734"/>
      <c r="AQ157" s="734"/>
      <c r="AR157" s="734"/>
      <c r="AS157" s="734"/>
      <c r="AT157" s="734"/>
      <c r="AU157" s="355"/>
      <c r="AV157" s="735"/>
      <c r="AW157" s="735"/>
      <c r="AX157" s="735"/>
      <c r="AY157" s="735"/>
      <c r="AZ157" s="735"/>
      <c r="BA157" s="361"/>
      <c r="BB157" s="736"/>
      <c r="BC157" s="736"/>
      <c r="BD157" s="736"/>
      <c r="BE157" s="736"/>
      <c r="BF157" s="736"/>
      <c r="BG157" s="736"/>
      <c r="BH157" s="736"/>
      <c r="BI157" s="736"/>
      <c r="BJ157" s="736"/>
      <c r="BK157" s="736"/>
      <c r="BL157" s="736"/>
      <c r="BM157" s="736"/>
      <c r="BN157" s="735"/>
      <c r="BO157" s="735"/>
      <c r="BP157" s="735"/>
      <c r="BQ157" s="735"/>
      <c r="BR157" s="735"/>
      <c r="BS157" s="735"/>
      <c r="BT157" s="735"/>
      <c r="BU157" s="735"/>
      <c r="BV157" s="735"/>
      <c r="BW157" s="735"/>
      <c r="BX157" s="735"/>
      <c r="BY157" s="735"/>
      <c r="BZ157" s="735"/>
      <c r="CA157" s="735"/>
      <c r="CB157" s="735"/>
      <c r="CC157" s="735"/>
      <c r="CD157" s="735"/>
      <c r="CE157" s="735"/>
      <c r="CF157" s="735"/>
      <c r="CG157" s="735"/>
      <c r="CH157" s="735"/>
      <c r="CI157" s="735"/>
      <c r="CJ157" s="735"/>
      <c r="CK157" s="735"/>
      <c r="CL157" s="735"/>
      <c r="CM157" s="735"/>
      <c r="CN157" s="735"/>
      <c r="CO157" s="735"/>
      <c r="CP157" s="735"/>
      <c r="CQ157" s="735"/>
      <c r="CR157" s="735"/>
      <c r="CS157" s="735"/>
      <c r="CT157" s="735"/>
      <c r="CU157" s="735"/>
      <c r="CV157" s="735"/>
      <c r="CW157" s="735"/>
      <c r="CX157" s="735"/>
      <c r="CY157" s="735"/>
      <c r="CZ157" s="735"/>
      <c r="DA157" s="735"/>
      <c r="DB157" s="735"/>
      <c r="DC157" s="735"/>
      <c r="DD157" s="735"/>
      <c r="DE157" s="735"/>
      <c r="DF157" s="735"/>
      <c r="DG157" s="735"/>
      <c r="DH157" s="735"/>
      <c r="DI157" s="735"/>
      <c r="DJ157" s="735"/>
      <c r="DK157" s="735"/>
      <c r="DL157" s="735"/>
      <c r="DM157" s="735"/>
      <c r="DN157" s="735"/>
      <c r="DO157" s="735"/>
      <c r="DP157" s="735"/>
      <c r="DQ157" s="735"/>
      <c r="DR157" s="735"/>
      <c r="DS157" s="735"/>
      <c r="DT157" s="735"/>
      <c r="DU157" s="735"/>
      <c r="DV157" s="735"/>
      <c r="DW157" s="735"/>
      <c r="DX157" s="735"/>
      <c r="DY157" s="735"/>
      <c r="DZ157" s="735"/>
      <c r="EA157" s="735"/>
      <c r="EB157" s="735"/>
      <c r="EC157" s="735"/>
      <c r="ED157" s="735"/>
      <c r="EE157" s="735"/>
      <c r="EF157" s="735"/>
      <c r="EG157" s="735"/>
      <c r="EH157" s="735"/>
      <c r="EI157" s="735"/>
      <c r="EJ157" s="735"/>
      <c r="EK157" s="735"/>
      <c r="EL157" s="735"/>
      <c r="EM157" s="735"/>
      <c r="EN157" s="735"/>
      <c r="EO157" s="735"/>
      <c r="EP157" s="735"/>
      <c r="EQ157" s="735"/>
      <c r="ER157" s="735"/>
      <c r="ES157" s="735"/>
      <c r="ET157" s="735"/>
      <c r="EU157" s="735"/>
      <c r="EV157" s="735"/>
      <c r="EW157" s="735"/>
      <c r="EX157" s="735"/>
      <c r="EY157" s="735"/>
      <c r="EZ157" s="735"/>
      <c r="FA157" s="735"/>
      <c r="FB157" s="735"/>
      <c r="FC157" s="735"/>
      <c r="FD157" s="735"/>
      <c r="FE157" s="735"/>
      <c r="FF157" s="735"/>
      <c r="FG157" s="735"/>
      <c r="FH157" s="735"/>
      <c r="FI157" s="735"/>
      <c r="FJ157" s="735"/>
      <c r="FK157" s="735"/>
      <c r="FL157" s="735"/>
      <c r="FM157" s="735"/>
      <c r="FN157" s="735"/>
      <c r="FO157" s="735"/>
      <c r="FP157" s="735"/>
      <c r="FQ157" s="735"/>
      <c r="FR157" s="735"/>
      <c r="FS157" s="735"/>
      <c r="FT157" s="735"/>
      <c r="FU157" s="735"/>
      <c r="FV157" s="735"/>
      <c r="FW157" s="735"/>
      <c r="FX157" s="735"/>
      <c r="FY157" s="735"/>
      <c r="FZ157" s="735"/>
      <c r="GA157" s="735"/>
      <c r="GB157" s="735"/>
      <c r="GC157" s="735"/>
      <c r="GD157" s="735"/>
      <c r="GE157" s="735"/>
      <c r="GF157" s="735"/>
      <c r="GG157" s="735"/>
      <c r="GH157" s="735"/>
      <c r="GI157" s="735"/>
      <c r="GJ157" s="735"/>
      <c r="GK157" s="735"/>
      <c r="GL157" s="735"/>
      <c r="GM157" s="735"/>
      <c r="GN157" s="735"/>
      <c r="GO157" s="735"/>
      <c r="GP157" s="735"/>
      <c r="GQ157" s="735"/>
      <c r="GR157" s="735"/>
      <c r="GS157" s="735"/>
      <c r="GT157" s="735"/>
      <c r="GU157" s="735"/>
      <c r="GV157" s="735"/>
      <c r="GW157" s="735"/>
      <c r="GX157" s="735"/>
      <c r="GY157" s="735"/>
      <c r="GZ157" s="735"/>
      <c r="HA157" s="735"/>
      <c r="HB157" s="735"/>
      <c r="HC157" s="735"/>
      <c r="HD157" s="735"/>
      <c r="HE157" s="735"/>
      <c r="HF157" s="735"/>
      <c r="HG157" s="735"/>
      <c r="HH157" s="735"/>
      <c r="HI157" s="735"/>
      <c r="HJ157" s="735"/>
      <c r="HK157" s="735"/>
      <c r="HL157" s="735"/>
      <c r="HM157" s="735"/>
      <c r="HN157" s="735"/>
      <c r="HO157" s="735"/>
      <c r="HP157" s="735"/>
      <c r="HQ157" s="735"/>
      <c r="HR157" s="735"/>
      <c r="HS157" s="735"/>
      <c r="HT157" s="735"/>
      <c r="HU157" s="735"/>
      <c r="HV157" s="735"/>
      <c r="HW157" s="735"/>
      <c r="HX157" s="735"/>
      <c r="HY157" s="735"/>
      <c r="HZ157" s="735"/>
      <c r="IA157" s="735"/>
      <c r="IB157" s="735"/>
      <c r="IC157" s="735"/>
      <c r="ID157" s="735"/>
      <c r="IE157" s="735"/>
      <c r="IF157" s="735"/>
      <c r="IG157" s="735"/>
      <c r="IH157" s="735"/>
      <c r="II157" s="735"/>
      <c r="IJ157" s="735"/>
      <c r="IK157" s="735"/>
      <c r="IL157" s="735"/>
      <c r="IM157" s="735"/>
      <c r="IN157" s="735"/>
      <c r="IO157" s="735"/>
      <c r="IP157" s="735"/>
      <c r="IQ157" s="735"/>
      <c r="IR157" s="735"/>
      <c r="IS157" s="735"/>
      <c r="IT157" s="735"/>
      <c r="IU157" s="735"/>
      <c r="IV157" s="735"/>
    </row>
    <row r="158" customFormat="false" ht="21.75" hidden="false" customHeight="true" outlineLevel="0" collapsed="false">
      <c r="A158" s="645"/>
      <c r="B158" s="738" t="s">
        <v>280</v>
      </c>
      <c r="C158" s="639"/>
      <c r="D158" s="231" t="n">
        <v>7</v>
      </c>
      <c r="E158" s="654"/>
      <c r="F158" s="655"/>
      <c r="G158" s="382" t="n">
        <v>4</v>
      </c>
      <c r="H158" s="380" t="n">
        <f aca="false">G158*30</f>
        <v>120</v>
      </c>
      <c r="I158" s="396" t="n">
        <f aca="false">J158+K158+L158</f>
        <v>45</v>
      </c>
      <c r="J158" s="380" t="n">
        <v>15</v>
      </c>
      <c r="K158" s="380"/>
      <c r="L158" s="380" t="n">
        <v>30</v>
      </c>
      <c r="M158" s="397" t="n">
        <f aca="false">H158-I158</f>
        <v>75</v>
      </c>
      <c r="N158" s="383"/>
      <c r="O158" s="384"/>
      <c r="P158" s="385"/>
      <c r="Q158" s="383"/>
      <c r="R158" s="384"/>
      <c r="S158" s="385"/>
      <c r="T158" s="386"/>
      <c r="U158" s="387"/>
      <c r="V158" s="388"/>
      <c r="W158" s="386" t="n">
        <v>3</v>
      </c>
      <c r="X158" s="389"/>
      <c r="Y158" s="633"/>
      <c r="Z158" s="733"/>
      <c r="AA158" s="733"/>
      <c r="AB158" s="733"/>
      <c r="AC158" s="734"/>
      <c r="AD158" s="734"/>
      <c r="AE158" s="734"/>
      <c r="AF158" s="734"/>
      <c r="AG158" s="734"/>
      <c r="AH158" s="734"/>
      <c r="AI158" s="734"/>
      <c r="AJ158" s="734"/>
      <c r="AK158" s="734"/>
      <c r="AL158" s="734"/>
      <c r="AM158" s="734"/>
      <c r="AN158" s="734"/>
      <c r="AO158" s="734"/>
      <c r="AP158" s="734"/>
      <c r="AQ158" s="734"/>
      <c r="AR158" s="734"/>
      <c r="AS158" s="734"/>
      <c r="AT158" s="734"/>
      <c r="AU158" s="355"/>
      <c r="AV158" s="735"/>
      <c r="AW158" s="735"/>
      <c r="AX158" s="735"/>
      <c r="AY158" s="735"/>
      <c r="AZ158" s="735"/>
      <c r="BA158" s="361"/>
      <c r="BB158" s="736"/>
      <c r="BC158" s="736"/>
      <c r="BD158" s="736"/>
      <c r="BE158" s="736"/>
      <c r="BF158" s="736"/>
      <c r="BG158" s="736"/>
      <c r="BH158" s="736"/>
      <c r="BI158" s="736"/>
      <c r="BJ158" s="736"/>
      <c r="BK158" s="736"/>
      <c r="BL158" s="736"/>
      <c r="BM158" s="736"/>
      <c r="BN158" s="735"/>
      <c r="BO158" s="735"/>
      <c r="BP158" s="735"/>
      <c r="BQ158" s="735"/>
      <c r="BR158" s="735"/>
      <c r="BS158" s="735"/>
      <c r="BT158" s="735"/>
      <c r="BU158" s="735"/>
      <c r="BV158" s="735"/>
      <c r="BW158" s="735"/>
      <c r="BX158" s="735"/>
      <c r="BY158" s="735"/>
      <c r="BZ158" s="735"/>
      <c r="CA158" s="735"/>
      <c r="CB158" s="735"/>
      <c r="CC158" s="735"/>
      <c r="CD158" s="735"/>
      <c r="CE158" s="735"/>
      <c r="CF158" s="735"/>
      <c r="CG158" s="735"/>
      <c r="CH158" s="735"/>
      <c r="CI158" s="735"/>
      <c r="CJ158" s="735"/>
      <c r="CK158" s="735"/>
      <c r="CL158" s="735"/>
      <c r="CM158" s="735"/>
      <c r="CN158" s="735"/>
      <c r="CO158" s="735"/>
      <c r="CP158" s="735"/>
      <c r="CQ158" s="735"/>
      <c r="CR158" s="735"/>
      <c r="CS158" s="735"/>
      <c r="CT158" s="735"/>
      <c r="CU158" s="735"/>
      <c r="CV158" s="735"/>
      <c r="CW158" s="735"/>
      <c r="CX158" s="735"/>
      <c r="CY158" s="735"/>
      <c r="CZ158" s="735"/>
      <c r="DA158" s="735"/>
      <c r="DB158" s="735"/>
      <c r="DC158" s="735"/>
      <c r="DD158" s="735"/>
      <c r="DE158" s="735"/>
      <c r="DF158" s="735"/>
      <c r="DG158" s="735"/>
      <c r="DH158" s="735"/>
      <c r="DI158" s="735"/>
      <c r="DJ158" s="735"/>
      <c r="DK158" s="735"/>
      <c r="DL158" s="735"/>
      <c r="DM158" s="735"/>
      <c r="DN158" s="735"/>
      <c r="DO158" s="735"/>
      <c r="DP158" s="735"/>
      <c r="DQ158" s="735"/>
      <c r="DR158" s="735"/>
      <c r="DS158" s="735"/>
      <c r="DT158" s="735"/>
      <c r="DU158" s="735"/>
      <c r="DV158" s="735"/>
      <c r="DW158" s="735"/>
      <c r="DX158" s="735"/>
      <c r="DY158" s="735"/>
      <c r="DZ158" s="735"/>
      <c r="EA158" s="735"/>
      <c r="EB158" s="735"/>
      <c r="EC158" s="735"/>
      <c r="ED158" s="735"/>
      <c r="EE158" s="735"/>
      <c r="EF158" s="735"/>
      <c r="EG158" s="735"/>
      <c r="EH158" s="735"/>
      <c r="EI158" s="735"/>
      <c r="EJ158" s="735"/>
      <c r="EK158" s="735"/>
      <c r="EL158" s="735"/>
      <c r="EM158" s="735"/>
      <c r="EN158" s="735"/>
      <c r="EO158" s="735"/>
      <c r="EP158" s="735"/>
      <c r="EQ158" s="735"/>
      <c r="ER158" s="735"/>
      <c r="ES158" s="735"/>
      <c r="ET158" s="735"/>
      <c r="EU158" s="735"/>
      <c r="EV158" s="735"/>
      <c r="EW158" s="735"/>
      <c r="EX158" s="735"/>
      <c r="EY158" s="735"/>
      <c r="EZ158" s="735"/>
      <c r="FA158" s="735"/>
      <c r="FB158" s="735"/>
      <c r="FC158" s="735"/>
      <c r="FD158" s="735"/>
      <c r="FE158" s="735"/>
      <c r="FF158" s="735"/>
      <c r="FG158" s="735"/>
      <c r="FH158" s="735"/>
      <c r="FI158" s="735"/>
      <c r="FJ158" s="735"/>
      <c r="FK158" s="735"/>
      <c r="FL158" s="735"/>
      <c r="FM158" s="735"/>
      <c r="FN158" s="735"/>
      <c r="FO158" s="735"/>
      <c r="FP158" s="735"/>
      <c r="FQ158" s="735"/>
      <c r="FR158" s="735"/>
      <c r="FS158" s="735"/>
      <c r="FT158" s="735"/>
      <c r="FU158" s="735"/>
      <c r="FV158" s="735"/>
      <c r="FW158" s="735"/>
      <c r="FX158" s="735"/>
      <c r="FY158" s="735"/>
      <c r="FZ158" s="735"/>
      <c r="GA158" s="735"/>
      <c r="GB158" s="735"/>
      <c r="GC158" s="735"/>
      <c r="GD158" s="735"/>
      <c r="GE158" s="735"/>
      <c r="GF158" s="735"/>
      <c r="GG158" s="735"/>
      <c r="GH158" s="735"/>
      <c r="GI158" s="735"/>
      <c r="GJ158" s="735"/>
      <c r="GK158" s="735"/>
      <c r="GL158" s="735"/>
      <c r="GM158" s="735"/>
      <c r="GN158" s="735"/>
      <c r="GO158" s="735"/>
      <c r="GP158" s="735"/>
      <c r="GQ158" s="735"/>
      <c r="GR158" s="735"/>
      <c r="GS158" s="735"/>
      <c r="GT158" s="735"/>
      <c r="GU158" s="735"/>
      <c r="GV158" s="735"/>
      <c r="GW158" s="735"/>
      <c r="GX158" s="735"/>
      <c r="GY158" s="735"/>
      <c r="GZ158" s="735"/>
      <c r="HA158" s="735"/>
      <c r="HB158" s="735"/>
      <c r="HC158" s="735"/>
      <c r="HD158" s="735"/>
      <c r="HE158" s="735"/>
      <c r="HF158" s="735"/>
      <c r="HG158" s="735"/>
      <c r="HH158" s="735"/>
      <c r="HI158" s="735"/>
      <c r="HJ158" s="735"/>
      <c r="HK158" s="735"/>
      <c r="HL158" s="735"/>
      <c r="HM158" s="735"/>
      <c r="HN158" s="735"/>
      <c r="HO158" s="735"/>
      <c r="HP158" s="735"/>
      <c r="HQ158" s="735"/>
      <c r="HR158" s="735"/>
      <c r="HS158" s="735"/>
      <c r="HT158" s="735"/>
      <c r="HU158" s="735"/>
      <c r="HV158" s="735"/>
      <c r="HW158" s="735"/>
      <c r="HX158" s="735"/>
      <c r="HY158" s="735"/>
      <c r="HZ158" s="735"/>
      <c r="IA158" s="735"/>
      <c r="IB158" s="735"/>
      <c r="IC158" s="735"/>
      <c r="ID158" s="735"/>
      <c r="IE158" s="735"/>
      <c r="IF158" s="735"/>
      <c r="IG158" s="735"/>
      <c r="IH158" s="735"/>
      <c r="II158" s="735"/>
      <c r="IJ158" s="735"/>
      <c r="IK158" s="735"/>
      <c r="IL158" s="735"/>
      <c r="IM158" s="735"/>
      <c r="IN158" s="735"/>
      <c r="IO158" s="735"/>
      <c r="IP158" s="735"/>
      <c r="IQ158" s="735"/>
      <c r="IR158" s="735"/>
      <c r="IS158" s="735"/>
      <c r="IT158" s="735"/>
      <c r="IU158" s="735"/>
      <c r="IV158" s="735"/>
    </row>
    <row r="159" customFormat="false" ht="21.75" hidden="false" customHeight="true" outlineLevel="0" collapsed="false">
      <c r="A159" s="645"/>
      <c r="B159" s="739" t="s">
        <v>240</v>
      </c>
      <c r="C159" s="639"/>
      <c r="D159" s="640"/>
      <c r="E159" s="654"/>
      <c r="F159" s="655"/>
      <c r="G159" s="643" t="n">
        <v>4</v>
      </c>
      <c r="H159" s="740" t="n">
        <f aca="false">G159*30</f>
        <v>120</v>
      </c>
      <c r="I159" s="741"/>
      <c r="J159" s="654"/>
      <c r="K159" s="654"/>
      <c r="L159" s="654"/>
      <c r="M159" s="742"/>
      <c r="N159" s="635"/>
      <c r="O159" s="636"/>
      <c r="P159" s="633"/>
      <c r="Q159" s="635"/>
      <c r="R159" s="636"/>
      <c r="S159" s="633"/>
      <c r="T159" s="635"/>
      <c r="U159" s="636"/>
      <c r="V159" s="644"/>
      <c r="W159" s="635"/>
      <c r="X159" s="743"/>
      <c r="Y159" s="633"/>
      <c r="Z159" s="733"/>
      <c r="AA159" s="733"/>
      <c r="AB159" s="733"/>
      <c r="AC159" s="734"/>
      <c r="AD159" s="734"/>
      <c r="AE159" s="734"/>
      <c r="AF159" s="734"/>
      <c r="AG159" s="734"/>
      <c r="AH159" s="734"/>
      <c r="AI159" s="734"/>
      <c r="AJ159" s="734"/>
      <c r="AK159" s="734"/>
      <c r="AL159" s="734"/>
      <c r="AM159" s="734"/>
      <c r="AN159" s="734"/>
      <c r="AO159" s="734"/>
      <c r="AP159" s="734"/>
      <c r="AQ159" s="734"/>
      <c r="AR159" s="734"/>
      <c r="AS159" s="734"/>
      <c r="AT159" s="734"/>
      <c r="AU159" s="355"/>
      <c r="AV159" s="735"/>
      <c r="AW159" s="735"/>
      <c r="AX159" s="735"/>
      <c r="AY159" s="735"/>
      <c r="AZ159" s="735"/>
      <c r="BA159" s="361"/>
      <c r="BB159" s="736"/>
      <c r="BC159" s="736"/>
      <c r="BD159" s="736"/>
      <c r="BE159" s="736"/>
      <c r="BF159" s="736"/>
      <c r="BG159" s="736"/>
      <c r="BH159" s="736"/>
      <c r="BI159" s="736"/>
      <c r="BJ159" s="736"/>
      <c r="BK159" s="736"/>
      <c r="BL159" s="736"/>
      <c r="BM159" s="736"/>
      <c r="BN159" s="735"/>
      <c r="BO159" s="735"/>
      <c r="BP159" s="735"/>
      <c r="BQ159" s="735"/>
      <c r="BR159" s="735"/>
      <c r="BS159" s="735"/>
      <c r="BT159" s="735"/>
      <c r="BU159" s="735"/>
      <c r="BV159" s="735"/>
      <c r="BW159" s="735"/>
      <c r="BX159" s="735"/>
      <c r="BY159" s="735"/>
      <c r="BZ159" s="735"/>
      <c r="CA159" s="735"/>
      <c r="CB159" s="735"/>
      <c r="CC159" s="735"/>
      <c r="CD159" s="735"/>
      <c r="CE159" s="735"/>
      <c r="CF159" s="735"/>
      <c r="CG159" s="735"/>
      <c r="CH159" s="735"/>
      <c r="CI159" s="735"/>
      <c r="CJ159" s="735"/>
      <c r="CK159" s="735"/>
      <c r="CL159" s="735"/>
      <c r="CM159" s="735"/>
      <c r="CN159" s="735"/>
      <c r="CO159" s="735"/>
      <c r="CP159" s="735"/>
      <c r="CQ159" s="735"/>
      <c r="CR159" s="735"/>
      <c r="CS159" s="735"/>
      <c r="CT159" s="735"/>
      <c r="CU159" s="735"/>
      <c r="CV159" s="735"/>
      <c r="CW159" s="735"/>
      <c r="CX159" s="735"/>
      <c r="CY159" s="735"/>
      <c r="CZ159" s="735"/>
      <c r="DA159" s="735"/>
      <c r="DB159" s="735"/>
      <c r="DC159" s="735"/>
      <c r="DD159" s="735"/>
      <c r="DE159" s="735"/>
      <c r="DF159" s="735"/>
      <c r="DG159" s="735"/>
      <c r="DH159" s="735"/>
      <c r="DI159" s="735"/>
      <c r="DJ159" s="735"/>
      <c r="DK159" s="735"/>
      <c r="DL159" s="735"/>
      <c r="DM159" s="735"/>
      <c r="DN159" s="735"/>
      <c r="DO159" s="735"/>
      <c r="DP159" s="735"/>
      <c r="DQ159" s="735"/>
      <c r="DR159" s="735"/>
      <c r="DS159" s="735"/>
      <c r="DT159" s="735"/>
      <c r="DU159" s="735"/>
      <c r="DV159" s="735"/>
      <c r="DW159" s="735"/>
      <c r="DX159" s="735"/>
      <c r="DY159" s="735"/>
      <c r="DZ159" s="735"/>
      <c r="EA159" s="735"/>
      <c r="EB159" s="735"/>
      <c r="EC159" s="735"/>
      <c r="ED159" s="735"/>
      <c r="EE159" s="735"/>
      <c r="EF159" s="735"/>
      <c r="EG159" s="735"/>
      <c r="EH159" s="735"/>
      <c r="EI159" s="735"/>
      <c r="EJ159" s="735"/>
      <c r="EK159" s="735"/>
      <c r="EL159" s="735"/>
      <c r="EM159" s="735"/>
      <c r="EN159" s="735"/>
      <c r="EO159" s="735"/>
      <c r="EP159" s="735"/>
      <c r="EQ159" s="735"/>
      <c r="ER159" s="735"/>
      <c r="ES159" s="735"/>
      <c r="ET159" s="735"/>
      <c r="EU159" s="735"/>
      <c r="EV159" s="735"/>
      <c r="EW159" s="735"/>
      <c r="EX159" s="735"/>
      <c r="EY159" s="735"/>
      <c r="EZ159" s="735"/>
      <c r="FA159" s="735"/>
      <c r="FB159" s="735"/>
      <c r="FC159" s="735"/>
      <c r="FD159" s="735"/>
      <c r="FE159" s="735"/>
      <c r="FF159" s="735"/>
      <c r="FG159" s="735"/>
      <c r="FH159" s="735"/>
      <c r="FI159" s="735"/>
      <c r="FJ159" s="735"/>
      <c r="FK159" s="735"/>
      <c r="FL159" s="735"/>
      <c r="FM159" s="735"/>
      <c r="FN159" s="735"/>
      <c r="FO159" s="735"/>
      <c r="FP159" s="735"/>
      <c r="FQ159" s="735"/>
      <c r="FR159" s="735"/>
      <c r="FS159" s="735"/>
      <c r="FT159" s="735"/>
      <c r="FU159" s="735"/>
      <c r="FV159" s="735"/>
      <c r="FW159" s="735"/>
      <c r="FX159" s="735"/>
      <c r="FY159" s="735"/>
      <c r="FZ159" s="735"/>
      <c r="GA159" s="735"/>
      <c r="GB159" s="735"/>
      <c r="GC159" s="735"/>
      <c r="GD159" s="735"/>
      <c r="GE159" s="735"/>
      <c r="GF159" s="735"/>
      <c r="GG159" s="735"/>
      <c r="GH159" s="735"/>
      <c r="GI159" s="735"/>
      <c r="GJ159" s="735"/>
      <c r="GK159" s="735"/>
      <c r="GL159" s="735"/>
      <c r="GM159" s="735"/>
      <c r="GN159" s="735"/>
      <c r="GO159" s="735"/>
      <c r="GP159" s="735"/>
      <c r="GQ159" s="735"/>
      <c r="GR159" s="735"/>
      <c r="GS159" s="735"/>
      <c r="GT159" s="735"/>
      <c r="GU159" s="735"/>
      <c r="GV159" s="735"/>
      <c r="GW159" s="735"/>
      <c r="GX159" s="735"/>
      <c r="GY159" s="735"/>
      <c r="GZ159" s="735"/>
      <c r="HA159" s="735"/>
      <c r="HB159" s="735"/>
      <c r="HC159" s="735"/>
      <c r="HD159" s="735"/>
      <c r="HE159" s="735"/>
      <c r="HF159" s="735"/>
      <c r="HG159" s="735"/>
      <c r="HH159" s="735"/>
      <c r="HI159" s="735"/>
      <c r="HJ159" s="735"/>
      <c r="HK159" s="735"/>
      <c r="HL159" s="735"/>
      <c r="HM159" s="735"/>
      <c r="HN159" s="735"/>
      <c r="HO159" s="735"/>
      <c r="HP159" s="735"/>
      <c r="HQ159" s="735"/>
      <c r="HR159" s="735"/>
      <c r="HS159" s="735"/>
      <c r="HT159" s="735"/>
      <c r="HU159" s="735"/>
      <c r="HV159" s="735"/>
      <c r="HW159" s="735"/>
      <c r="HX159" s="735"/>
      <c r="HY159" s="735"/>
      <c r="HZ159" s="735"/>
      <c r="IA159" s="735"/>
      <c r="IB159" s="735"/>
      <c r="IC159" s="735"/>
      <c r="ID159" s="735"/>
      <c r="IE159" s="735"/>
      <c r="IF159" s="735"/>
      <c r="IG159" s="735"/>
      <c r="IH159" s="735"/>
      <c r="II159" s="735"/>
      <c r="IJ159" s="735"/>
      <c r="IK159" s="735"/>
      <c r="IL159" s="735"/>
      <c r="IM159" s="735"/>
      <c r="IN159" s="735"/>
      <c r="IO159" s="735"/>
      <c r="IP159" s="735"/>
      <c r="IQ159" s="735"/>
      <c r="IR159" s="735"/>
      <c r="IS159" s="735"/>
      <c r="IT159" s="735"/>
      <c r="IU159" s="735"/>
      <c r="IV159" s="735"/>
    </row>
    <row r="160" customFormat="false" ht="21.75" hidden="false" customHeight="true" outlineLevel="0" collapsed="false">
      <c r="A160" s="744"/>
      <c r="B160" s="745"/>
      <c r="C160" s="746"/>
      <c r="D160" s="747"/>
      <c r="E160" s="748"/>
      <c r="F160" s="749"/>
      <c r="G160" s="750"/>
      <c r="H160" s="751"/>
      <c r="I160" s="752"/>
      <c r="J160" s="748"/>
      <c r="K160" s="748"/>
      <c r="L160" s="748"/>
      <c r="M160" s="753"/>
      <c r="N160" s="754"/>
      <c r="O160" s="755"/>
      <c r="P160" s="756"/>
      <c r="Q160" s="754"/>
      <c r="R160" s="755"/>
      <c r="S160" s="756"/>
      <c r="T160" s="754"/>
      <c r="U160" s="755"/>
      <c r="V160" s="757"/>
      <c r="W160" s="754"/>
      <c r="X160" s="758"/>
      <c r="Y160" s="633"/>
      <c r="Z160" s="733"/>
      <c r="AA160" s="733"/>
      <c r="AB160" s="733"/>
      <c r="AC160" s="734"/>
      <c r="AD160" s="734"/>
      <c r="AE160" s="734"/>
      <c r="AF160" s="734"/>
      <c r="AG160" s="734"/>
      <c r="AH160" s="734"/>
      <c r="AI160" s="734"/>
      <c r="AJ160" s="734"/>
      <c r="AK160" s="734"/>
      <c r="AL160" s="734"/>
      <c r="AM160" s="734"/>
      <c r="AN160" s="734"/>
      <c r="AO160" s="734"/>
      <c r="AP160" s="734"/>
      <c r="AQ160" s="734"/>
      <c r="AR160" s="734"/>
      <c r="AS160" s="734"/>
      <c r="AT160" s="734"/>
      <c r="AU160" s="355"/>
      <c r="AV160" s="735"/>
      <c r="AW160" s="735"/>
      <c r="AX160" s="735"/>
      <c r="AY160" s="735"/>
      <c r="AZ160" s="735"/>
      <c r="BA160" s="361"/>
      <c r="BB160" s="736"/>
      <c r="BC160" s="736"/>
      <c r="BD160" s="736"/>
      <c r="BE160" s="736"/>
      <c r="BF160" s="736"/>
      <c r="BG160" s="736"/>
      <c r="BH160" s="736"/>
      <c r="BI160" s="736"/>
      <c r="BJ160" s="736"/>
      <c r="BK160" s="736"/>
      <c r="BL160" s="736"/>
      <c r="BM160" s="736"/>
      <c r="BN160" s="735"/>
      <c r="BO160" s="735"/>
      <c r="BP160" s="735"/>
      <c r="BQ160" s="735"/>
      <c r="BR160" s="735"/>
      <c r="BS160" s="735"/>
      <c r="BT160" s="735"/>
      <c r="BU160" s="735"/>
      <c r="BV160" s="735"/>
      <c r="BW160" s="735"/>
      <c r="BX160" s="735"/>
      <c r="BY160" s="735"/>
      <c r="BZ160" s="735"/>
      <c r="CA160" s="735"/>
      <c r="CB160" s="735"/>
      <c r="CC160" s="735"/>
      <c r="CD160" s="735"/>
      <c r="CE160" s="735"/>
      <c r="CF160" s="735"/>
      <c r="CG160" s="735"/>
      <c r="CH160" s="735"/>
      <c r="CI160" s="735"/>
      <c r="CJ160" s="735"/>
      <c r="CK160" s="735"/>
      <c r="CL160" s="735"/>
      <c r="CM160" s="735"/>
      <c r="CN160" s="735"/>
      <c r="CO160" s="735"/>
      <c r="CP160" s="735"/>
      <c r="CQ160" s="735"/>
      <c r="CR160" s="735"/>
      <c r="CS160" s="735"/>
      <c r="CT160" s="735"/>
      <c r="CU160" s="735"/>
      <c r="CV160" s="735"/>
      <c r="CW160" s="735"/>
      <c r="CX160" s="735"/>
      <c r="CY160" s="735"/>
      <c r="CZ160" s="735"/>
      <c r="DA160" s="735"/>
      <c r="DB160" s="735"/>
      <c r="DC160" s="735"/>
      <c r="DD160" s="735"/>
      <c r="DE160" s="735"/>
      <c r="DF160" s="735"/>
      <c r="DG160" s="735"/>
      <c r="DH160" s="735"/>
      <c r="DI160" s="735"/>
      <c r="DJ160" s="735"/>
      <c r="DK160" s="735"/>
      <c r="DL160" s="735"/>
      <c r="DM160" s="735"/>
      <c r="DN160" s="735"/>
      <c r="DO160" s="735"/>
      <c r="DP160" s="735"/>
      <c r="DQ160" s="735"/>
      <c r="DR160" s="735"/>
      <c r="DS160" s="735"/>
      <c r="DT160" s="735"/>
      <c r="DU160" s="735"/>
      <c r="DV160" s="735"/>
      <c r="DW160" s="735"/>
      <c r="DX160" s="735"/>
      <c r="DY160" s="735"/>
      <c r="DZ160" s="735"/>
      <c r="EA160" s="735"/>
      <c r="EB160" s="735"/>
      <c r="EC160" s="735"/>
      <c r="ED160" s="735"/>
      <c r="EE160" s="735"/>
      <c r="EF160" s="735"/>
      <c r="EG160" s="735"/>
      <c r="EH160" s="735"/>
      <c r="EI160" s="735"/>
      <c r="EJ160" s="735"/>
      <c r="EK160" s="735"/>
      <c r="EL160" s="735"/>
      <c r="EM160" s="735"/>
      <c r="EN160" s="735"/>
      <c r="EO160" s="735"/>
      <c r="EP160" s="735"/>
      <c r="EQ160" s="735"/>
      <c r="ER160" s="735"/>
      <c r="ES160" s="735"/>
      <c r="ET160" s="735"/>
      <c r="EU160" s="735"/>
      <c r="EV160" s="735"/>
      <c r="EW160" s="735"/>
      <c r="EX160" s="735"/>
      <c r="EY160" s="735"/>
      <c r="EZ160" s="735"/>
      <c r="FA160" s="735"/>
      <c r="FB160" s="735"/>
      <c r="FC160" s="735"/>
      <c r="FD160" s="735"/>
      <c r="FE160" s="735"/>
      <c r="FF160" s="735"/>
      <c r="FG160" s="735"/>
      <c r="FH160" s="735"/>
      <c r="FI160" s="735"/>
      <c r="FJ160" s="735"/>
      <c r="FK160" s="735"/>
      <c r="FL160" s="735"/>
      <c r="FM160" s="735"/>
      <c r="FN160" s="735"/>
      <c r="FO160" s="735"/>
      <c r="FP160" s="735"/>
      <c r="FQ160" s="735"/>
      <c r="FR160" s="735"/>
      <c r="FS160" s="735"/>
      <c r="FT160" s="735"/>
      <c r="FU160" s="735"/>
      <c r="FV160" s="735"/>
      <c r="FW160" s="735"/>
      <c r="FX160" s="735"/>
      <c r="FY160" s="735"/>
      <c r="FZ160" s="735"/>
      <c r="GA160" s="735"/>
      <c r="GB160" s="735"/>
      <c r="GC160" s="735"/>
      <c r="GD160" s="735"/>
      <c r="GE160" s="735"/>
      <c r="GF160" s="735"/>
      <c r="GG160" s="735"/>
      <c r="GH160" s="735"/>
      <c r="GI160" s="735"/>
      <c r="GJ160" s="735"/>
      <c r="GK160" s="735"/>
      <c r="GL160" s="735"/>
      <c r="GM160" s="735"/>
      <c r="GN160" s="735"/>
      <c r="GO160" s="735"/>
      <c r="GP160" s="735"/>
      <c r="GQ160" s="735"/>
      <c r="GR160" s="735"/>
      <c r="GS160" s="735"/>
      <c r="GT160" s="735"/>
      <c r="GU160" s="735"/>
      <c r="GV160" s="735"/>
      <c r="GW160" s="735"/>
      <c r="GX160" s="735"/>
      <c r="GY160" s="735"/>
      <c r="GZ160" s="735"/>
      <c r="HA160" s="735"/>
      <c r="HB160" s="735"/>
      <c r="HC160" s="735"/>
      <c r="HD160" s="735"/>
      <c r="HE160" s="735"/>
      <c r="HF160" s="735"/>
      <c r="HG160" s="735"/>
      <c r="HH160" s="735"/>
      <c r="HI160" s="735"/>
      <c r="HJ160" s="735"/>
      <c r="HK160" s="735"/>
      <c r="HL160" s="735"/>
      <c r="HM160" s="735"/>
      <c r="HN160" s="735"/>
      <c r="HO160" s="735"/>
      <c r="HP160" s="735"/>
      <c r="HQ160" s="735"/>
      <c r="HR160" s="735"/>
      <c r="HS160" s="735"/>
      <c r="HT160" s="735"/>
      <c r="HU160" s="735"/>
      <c r="HV160" s="735"/>
      <c r="HW160" s="735"/>
      <c r="HX160" s="735"/>
      <c r="HY160" s="735"/>
      <c r="HZ160" s="735"/>
      <c r="IA160" s="735"/>
      <c r="IB160" s="735"/>
      <c r="IC160" s="735"/>
      <c r="ID160" s="735"/>
      <c r="IE160" s="735"/>
      <c r="IF160" s="735"/>
      <c r="IG160" s="735"/>
      <c r="IH160" s="735"/>
      <c r="II160" s="735"/>
      <c r="IJ160" s="735"/>
      <c r="IK160" s="735"/>
      <c r="IL160" s="735"/>
      <c r="IM160" s="735"/>
      <c r="IN160" s="735"/>
      <c r="IO160" s="735"/>
      <c r="IP160" s="735"/>
      <c r="IQ160" s="735"/>
      <c r="IR160" s="735"/>
      <c r="IS160" s="735"/>
      <c r="IT160" s="735"/>
      <c r="IU160" s="735"/>
      <c r="IV160" s="735"/>
    </row>
    <row r="161" customFormat="false" ht="21.75" hidden="false" customHeight="true" outlineLevel="0" collapsed="false">
      <c r="A161" s="759" t="s">
        <v>281</v>
      </c>
      <c r="B161" s="759"/>
      <c r="C161" s="759"/>
      <c r="D161" s="759"/>
      <c r="E161" s="759"/>
      <c r="F161" s="759"/>
      <c r="G161" s="759"/>
      <c r="H161" s="759"/>
      <c r="I161" s="759"/>
      <c r="J161" s="759"/>
      <c r="K161" s="759"/>
      <c r="L161" s="759"/>
      <c r="M161" s="759"/>
      <c r="N161" s="759"/>
      <c r="O161" s="759"/>
      <c r="P161" s="759"/>
      <c r="Q161" s="759"/>
      <c r="R161" s="759"/>
      <c r="S161" s="759"/>
      <c r="T161" s="759"/>
      <c r="U161" s="759"/>
      <c r="V161" s="759"/>
      <c r="W161" s="759"/>
      <c r="X161" s="759"/>
      <c r="Y161" s="633"/>
      <c r="Z161" s="733"/>
      <c r="AA161" s="733"/>
      <c r="AB161" s="733"/>
      <c r="AC161" s="734"/>
      <c r="AD161" s="734"/>
      <c r="AE161" s="734"/>
      <c r="AF161" s="734"/>
      <c r="AG161" s="734"/>
      <c r="AH161" s="734"/>
      <c r="AI161" s="734"/>
      <c r="AJ161" s="734"/>
      <c r="AK161" s="734"/>
      <c r="AL161" s="734"/>
      <c r="AM161" s="734"/>
      <c r="AN161" s="734"/>
      <c r="AO161" s="734"/>
      <c r="AP161" s="734"/>
      <c r="AQ161" s="734"/>
      <c r="AR161" s="734"/>
      <c r="AS161" s="734"/>
      <c r="AT161" s="734"/>
      <c r="AU161" s="355"/>
      <c r="AV161" s="735"/>
      <c r="AW161" s="735"/>
      <c r="AX161" s="735"/>
      <c r="AY161" s="735"/>
      <c r="AZ161" s="735"/>
      <c r="BA161" s="361"/>
      <c r="BB161" s="736"/>
      <c r="BC161" s="736"/>
      <c r="BD161" s="736"/>
      <c r="BE161" s="736"/>
      <c r="BF161" s="736"/>
      <c r="BG161" s="736"/>
      <c r="BH161" s="736"/>
      <c r="BI161" s="736"/>
      <c r="BJ161" s="736"/>
      <c r="BK161" s="736"/>
      <c r="BL161" s="736"/>
      <c r="BM161" s="736"/>
      <c r="BN161" s="735"/>
      <c r="BO161" s="735"/>
      <c r="BP161" s="735"/>
      <c r="BQ161" s="735"/>
      <c r="BR161" s="735"/>
      <c r="BS161" s="735"/>
      <c r="BT161" s="735"/>
      <c r="BU161" s="735"/>
      <c r="BV161" s="735"/>
      <c r="BW161" s="735"/>
      <c r="BX161" s="735"/>
      <c r="BY161" s="735"/>
      <c r="BZ161" s="735"/>
      <c r="CA161" s="735"/>
      <c r="CB161" s="735"/>
      <c r="CC161" s="735"/>
      <c r="CD161" s="735"/>
      <c r="CE161" s="735"/>
      <c r="CF161" s="735"/>
      <c r="CG161" s="735"/>
      <c r="CH161" s="735"/>
      <c r="CI161" s="735"/>
      <c r="CJ161" s="735"/>
      <c r="CK161" s="735"/>
      <c r="CL161" s="735"/>
      <c r="CM161" s="735"/>
      <c r="CN161" s="735"/>
      <c r="CO161" s="735"/>
      <c r="CP161" s="735"/>
      <c r="CQ161" s="735"/>
      <c r="CR161" s="735"/>
      <c r="CS161" s="735"/>
      <c r="CT161" s="735"/>
      <c r="CU161" s="735"/>
      <c r="CV161" s="735"/>
      <c r="CW161" s="735"/>
      <c r="CX161" s="735"/>
      <c r="CY161" s="735"/>
      <c r="CZ161" s="735"/>
      <c r="DA161" s="735"/>
      <c r="DB161" s="735"/>
      <c r="DC161" s="735"/>
      <c r="DD161" s="735"/>
      <c r="DE161" s="735"/>
      <c r="DF161" s="735"/>
      <c r="DG161" s="735"/>
      <c r="DH161" s="735"/>
      <c r="DI161" s="735"/>
      <c r="DJ161" s="735"/>
      <c r="DK161" s="735"/>
      <c r="DL161" s="735"/>
      <c r="DM161" s="735"/>
      <c r="DN161" s="735"/>
      <c r="DO161" s="735"/>
      <c r="DP161" s="735"/>
      <c r="DQ161" s="735"/>
      <c r="DR161" s="735"/>
      <c r="DS161" s="735"/>
      <c r="DT161" s="735"/>
      <c r="DU161" s="735"/>
      <c r="DV161" s="735"/>
      <c r="DW161" s="735"/>
      <c r="DX161" s="735"/>
      <c r="DY161" s="735"/>
      <c r="DZ161" s="735"/>
      <c r="EA161" s="735"/>
      <c r="EB161" s="735"/>
      <c r="EC161" s="735"/>
      <c r="ED161" s="735"/>
      <c r="EE161" s="735"/>
      <c r="EF161" s="735"/>
      <c r="EG161" s="735"/>
      <c r="EH161" s="735"/>
      <c r="EI161" s="735"/>
      <c r="EJ161" s="735"/>
      <c r="EK161" s="735"/>
      <c r="EL161" s="735"/>
      <c r="EM161" s="735"/>
      <c r="EN161" s="735"/>
      <c r="EO161" s="735"/>
      <c r="EP161" s="735"/>
      <c r="EQ161" s="735"/>
      <c r="ER161" s="735"/>
      <c r="ES161" s="735"/>
      <c r="ET161" s="735"/>
      <c r="EU161" s="735"/>
      <c r="EV161" s="735"/>
      <c r="EW161" s="735"/>
      <c r="EX161" s="735"/>
      <c r="EY161" s="735"/>
      <c r="EZ161" s="735"/>
      <c r="FA161" s="735"/>
      <c r="FB161" s="735"/>
      <c r="FC161" s="735"/>
      <c r="FD161" s="735"/>
      <c r="FE161" s="735"/>
      <c r="FF161" s="735"/>
      <c r="FG161" s="735"/>
      <c r="FH161" s="735"/>
      <c r="FI161" s="735"/>
      <c r="FJ161" s="735"/>
      <c r="FK161" s="735"/>
      <c r="FL161" s="735"/>
      <c r="FM161" s="735"/>
      <c r="FN161" s="735"/>
      <c r="FO161" s="735"/>
      <c r="FP161" s="735"/>
      <c r="FQ161" s="735"/>
      <c r="FR161" s="735"/>
      <c r="FS161" s="735"/>
      <c r="FT161" s="735"/>
      <c r="FU161" s="735"/>
      <c r="FV161" s="735"/>
      <c r="FW161" s="735"/>
      <c r="FX161" s="735"/>
      <c r="FY161" s="735"/>
      <c r="FZ161" s="735"/>
      <c r="GA161" s="735"/>
      <c r="GB161" s="735"/>
      <c r="GC161" s="735"/>
      <c r="GD161" s="735"/>
      <c r="GE161" s="735"/>
      <c r="GF161" s="735"/>
      <c r="GG161" s="735"/>
      <c r="GH161" s="735"/>
      <c r="GI161" s="735"/>
      <c r="GJ161" s="735"/>
      <c r="GK161" s="735"/>
      <c r="GL161" s="735"/>
      <c r="GM161" s="735"/>
      <c r="GN161" s="735"/>
      <c r="GO161" s="735"/>
      <c r="GP161" s="735"/>
      <c r="GQ161" s="735"/>
      <c r="GR161" s="735"/>
      <c r="GS161" s="735"/>
      <c r="GT161" s="735"/>
      <c r="GU161" s="735"/>
      <c r="GV161" s="735"/>
      <c r="GW161" s="735"/>
      <c r="GX161" s="735"/>
      <c r="GY161" s="735"/>
      <c r="GZ161" s="735"/>
      <c r="HA161" s="735"/>
      <c r="HB161" s="735"/>
      <c r="HC161" s="735"/>
      <c r="HD161" s="735"/>
      <c r="HE161" s="735"/>
      <c r="HF161" s="735"/>
      <c r="HG161" s="735"/>
      <c r="HH161" s="735"/>
      <c r="HI161" s="735"/>
      <c r="HJ161" s="735"/>
      <c r="HK161" s="735"/>
      <c r="HL161" s="735"/>
      <c r="HM161" s="735"/>
      <c r="HN161" s="735"/>
      <c r="HO161" s="735"/>
      <c r="HP161" s="735"/>
      <c r="HQ161" s="735"/>
      <c r="HR161" s="735"/>
      <c r="HS161" s="735"/>
      <c r="HT161" s="735"/>
      <c r="HU161" s="735"/>
      <c r="HV161" s="735"/>
      <c r="HW161" s="735"/>
      <c r="HX161" s="735"/>
      <c r="HY161" s="735"/>
      <c r="HZ161" s="735"/>
      <c r="IA161" s="735"/>
      <c r="IB161" s="735"/>
      <c r="IC161" s="735"/>
      <c r="ID161" s="735"/>
      <c r="IE161" s="735"/>
      <c r="IF161" s="735"/>
      <c r="IG161" s="735"/>
      <c r="IH161" s="735"/>
      <c r="II161" s="735"/>
      <c r="IJ161" s="735"/>
      <c r="IK161" s="735"/>
      <c r="IL161" s="735"/>
      <c r="IM161" s="735"/>
      <c r="IN161" s="735"/>
      <c r="IO161" s="735"/>
      <c r="IP161" s="735"/>
      <c r="IQ161" s="735"/>
      <c r="IR161" s="735"/>
      <c r="IS161" s="735"/>
      <c r="IT161" s="735"/>
      <c r="IU161" s="735"/>
      <c r="IV161" s="735"/>
    </row>
    <row r="162" customFormat="false" ht="21.75" hidden="false" customHeight="true" outlineLevel="0" collapsed="false">
      <c r="A162" s="645" t="s">
        <v>282</v>
      </c>
      <c r="B162" s="721" t="s">
        <v>283</v>
      </c>
      <c r="C162" s="760"/>
      <c r="D162" s="761"/>
      <c r="E162" s="660"/>
      <c r="F162" s="661"/>
      <c r="G162" s="615" t="n">
        <f aca="false">SUM(G163:G165)</f>
        <v>12</v>
      </c>
      <c r="H162" s="615" t="n">
        <f aca="false">SUM(H163:H165)</f>
        <v>360</v>
      </c>
      <c r="I162" s="615" t="n">
        <f aca="false">SUM(I163:I165)</f>
        <v>117</v>
      </c>
      <c r="J162" s="615" t="n">
        <f aca="false">SUM(J163:J165)</f>
        <v>78</v>
      </c>
      <c r="K162" s="615" t="n">
        <f aca="false">SUM(K163:K165)</f>
        <v>26</v>
      </c>
      <c r="L162" s="615" t="n">
        <f aca="false">SUM(L163:L165)</f>
        <v>13</v>
      </c>
      <c r="M162" s="615" t="n">
        <f aca="false">SUM(M163:M165)</f>
        <v>243</v>
      </c>
      <c r="N162" s="689"/>
      <c r="O162" s="762"/>
      <c r="P162" s="763"/>
      <c r="Q162" s="764"/>
      <c r="R162" s="765"/>
      <c r="S162" s="763"/>
      <c r="T162" s="764"/>
      <c r="U162" s="765"/>
      <c r="V162" s="763"/>
      <c r="W162" s="689"/>
      <c r="X162" s="766" t="n">
        <f aca="false">SUM(X163:X165)</f>
        <v>9</v>
      </c>
      <c r="Y162" s="633"/>
      <c r="Z162" s="733"/>
      <c r="AA162" s="733"/>
      <c r="AB162" s="733"/>
      <c r="AC162" s="734"/>
      <c r="AD162" s="734"/>
      <c r="AE162" s="734"/>
      <c r="AF162" s="734"/>
      <c r="AG162" s="734"/>
      <c r="AH162" s="734"/>
      <c r="AI162" s="734"/>
      <c r="AJ162" s="734"/>
      <c r="AK162" s="734"/>
      <c r="AL162" s="734"/>
      <c r="AM162" s="734"/>
      <c r="AN162" s="734"/>
      <c r="AO162" s="734"/>
      <c r="AP162" s="734"/>
      <c r="AQ162" s="734"/>
      <c r="AR162" s="734"/>
      <c r="AS162" s="734"/>
      <c r="AT162" s="734"/>
      <c r="AU162" s="355"/>
      <c r="AV162" s="735"/>
      <c r="AW162" s="735"/>
      <c r="AX162" s="735"/>
      <c r="AY162" s="735"/>
      <c r="AZ162" s="735"/>
      <c r="BA162" s="361"/>
      <c r="BB162" s="736"/>
      <c r="BC162" s="736"/>
      <c r="BD162" s="736"/>
      <c r="BE162" s="736"/>
      <c r="BF162" s="736"/>
      <c r="BG162" s="736"/>
      <c r="BH162" s="736"/>
      <c r="BI162" s="736"/>
      <c r="BJ162" s="736"/>
      <c r="BK162" s="736"/>
      <c r="BL162" s="736"/>
      <c r="BM162" s="736"/>
      <c r="BN162" s="735"/>
      <c r="BO162" s="735"/>
      <c r="BP162" s="735"/>
      <c r="BQ162" s="735"/>
      <c r="BR162" s="735"/>
      <c r="BS162" s="735"/>
      <c r="BT162" s="735"/>
      <c r="BU162" s="735"/>
      <c r="BV162" s="735"/>
      <c r="BW162" s="735"/>
      <c r="BX162" s="735"/>
      <c r="BY162" s="735"/>
      <c r="BZ162" s="735"/>
      <c r="CA162" s="735"/>
      <c r="CB162" s="735"/>
      <c r="CC162" s="735"/>
      <c r="CD162" s="735"/>
      <c r="CE162" s="735"/>
      <c r="CF162" s="735"/>
      <c r="CG162" s="735"/>
      <c r="CH162" s="735"/>
      <c r="CI162" s="735"/>
      <c r="CJ162" s="735"/>
      <c r="CK162" s="735"/>
      <c r="CL162" s="735"/>
      <c r="CM162" s="735"/>
      <c r="CN162" s="735"/>
      <c r="CO162" s="735"/>
      <c r="CP162" s="735"/>
      <c r="CQ162" s="735"/>
      <c r="CR162" s="735"/>
      <c r="CS162" s="735"/>
      <c r="CT162" s="735"/>
      <c r="CU162" s="735"/>
      <c r="CV162" s="735"/>
      <c r="CW162" s="735"/>
      <c r="CX162" s="735"/>
      <c r="CY162" s="735"/>
      <c r="CZ162" s="735"/>
      <c r="DA162" s="735"/>
      <c r="DB162" s="735"/>
      <c r="DC162" s="735"/>
      <c r="DD162" s="735"/>
      <c r="DE162" s="735"/>
      <c r="DF162" s="735"/>
      <c r="DG162" s="735"/>
      <c r="DH162" s="735"/>
      <c r="DI162" s="735"/>
      <c r="DJ162" s="735"/>
      <c r="DK162" s="735"/>
      <c r="DL162" s="735"/>
      <c r="DM162" s="735"/>
      <c r="DN162" s="735"/>
      <c r="DO162" s="735"/>
      <c r="DP162" s="735"/>
      <c r="DQ162" s="735"/>
      <c r="DR162" s="735"/>
      <c r="DS162" s="735"/>
      <c r="DT162" s="735"/>
      <c r="DU162" s="735"/>
      <c r="DV162" s="735"/>
      <c r="DW162" s="735"/>
      <c r="DX162" s="735"/>
      <c r="DY162" s="735"/>
      <c r="DZ162" s="735"/>
      <c r="EA162" s="735"/>
      <c r="EB162" s="735"/>
      <c r="EC162" s="735"/>
      <c r="ED162" s="735"/>
      <c r="EE162" s="735"/>
      <c r="EF162" s="735"/>
      <c r="EG162" s="735"/>
      <c r="EH162" s="735"/>
      <c r="EI162" s="735"/>
      <c r="EJ162" s="735"/>
      <c r="EK162" s="735"/>
      <c r="EL162" s="735"/>
      <c r="EM162" s="735"/>
      <c r="EN162" s="735"/>
      <c r="EO162" s="735"/>
      <c r="EP162" s="735"/>
      <c r="EQ162" s="735"/>
      <c r="ER162" s="735"/>
      <c r="ES162" s="735"/>
      <c r="ET162" s="735"/>
      <c r="EU162" s="735"/>
      <c r="EV162" s="735"/>
      <c r="EW162" s="735"/>
      <c r="EX162" s="735"/>
      <c r="EY162" s="735"/>
      <c r="EZ162" s="735"/>
      <c r="FA162" s="735"/>
      <c r="FB162" s="735"/>
      <c r="FC162" s="735"/>
      <c r="FD162" s="735"/>
      <c r="FE162" s="735"/>
      <c r="FF162" s="735"/>
      <c r="FG162" s="735"/>
      <c r="FH162" s="735"/>
      <c r="FI162" s="735"/>
      <c r="FJ162" s="735"/>
      <c r="FK162" s="735"/>
      <c r="FL162" s="735"/>
      <c r="FM162" s="735"/>
      <c r="FN162" s="735"/>
      <c r="FO162" s="735"/>
      <c r="FP162" s="735"/>
      <c r="FQ162" s="735"/>
      <c r="FR162" s="735"/>
      <c r="FS162" s="735"/>
      <c r="FT162" s="735"/>
      <c r="FU162" s="735"/>
      <c r="FV162" s="735"/>
      <c r="FW162" s="735"/>
      <c r="FX162" s="735"/>
      <c r="FY162" s="735"/>
      <c r="FZ162" s="735"/>
      <c r="GA162" s="735"/>
      <c r="GB162" s="735"/>
      <c r="GC162" s="735"/>
      <c r="GD162" s="735"/>
      <c r="GE162" s="735"/>
      <c r="GF162" s="735"/>
      <c r="GG162" s="735"/>
      <c r="GH162" s="735"/>
      <c r="GI162" s="735"/>
      <c r="GJ162" s="735"/>
      <c r="GK162" s="735"/>
      <c r="GL162" s="735"/>
      <c r="GM162" s="735"/>
      <c r="GN162" s="735"/>
      <c r="GO162" s="735"/>
      <c r="GP162" s="735"/>
      <c r="GQ162" s="735"/>
      <c r="GR162" s="735"/>
      <c r="GS162" s="735"/>
      <c r="GT162" s="735"/>
      <c r="GU162" s="735"/>
      <c r="GV162" s="735"/>
      <c r="GW162" s="735"/>
      <c r="GX162" s="735"/>
      <c r="GY162" s="735"/>
      <c r="GZ162" s="735"/>
      <c r="HA162" s="735"/>
      <c r="HB162" s="735"/>
      <c r="HC162" s="735"/>
      <c r="HD162" s="735"/>
      <c r="HE162" s="735"/>
      <c r="HF162" s="735"/>
      <c r="HG162" s="735"/>
      <c r="HH162" s="735"/>
      <c r="HI162" s="735"/>
      <c r="HJ162" s="735"/>
      <c r="HK162" s="735"/>
      <c r="HL162" s="735"/>
      <c r="HM162" s="735"/>
      <c r="HN162" s="735"/>
      <c r="HO162" s="735"/>
      <c r="HP162" s="735"/>
      <c r="HQ162" s="735"/>
      <c r="HR162" s="735"/>
      <c r="HS162" s="735"/>
      <c r="HT162" s="735"/>
      <c r="HU162" s="735"/>
      <c r="HV162" s="735"/>
      <c r="HW162" s="735"/>
      <c r="HX162" s="735"/>
      <c r="HY162" s="735"/>
      <c r="HZ162" s="735"/>
      <c r="IA162" s="735"/>
      <c r="IB162" s="735"/>
      <c r="IC162" s="735"/>
      <c r="ID162" s="735"/>
      <c r="IE162" s="735"/>
      <c r="IF162" s="735"/>
      <c r="IG162" s="735"/>
      <c r="IH162" s="735"/>
      <c r="II162" s="735"/>
      <c r="IJ162" s="735"/>
      <c r="IK162" s="735"/>
      <c r="IL162" s="735"/>
      <c r="IM162" s="735"/>
      <c r="IN162" s="735"/>
      <c r="IO162" s="735"/>
      <c r="IP162" s="735"/>
      <c r="IQ162" s="735"/>
      <c r="IR162" s="735"/>
      <c r="IS162" s="735"/>
      <c r="IT162" s="735"/>
      <c r="IU162" s="735"/>
      <c r="IV162" s="735"/>
    </row>
    <row r="163" customFormat="false" ht="25.5" hidden="false" customHeight="true" outlineLevel="0" collapsed="false">
      <c r="A163" s="645"/>
      <c r="B163" s="348" t="s">
        <v>284</v>
      </c>
      <c r="C163" s="258"/>
      <c r="D163" s="767" t="n">
        <v>8</v>
      </c>
      <c r="E163" s="767"/>
      <c r="F163" s="768"/>
      <c r="G163" s="769" t="n">
        <v>4</v>
      </c>
      <c r="H163" s="767" t="n">
        <f aca="false">G163*30</f>
        <v>120</v>
      </c>
      <c r="I163" s="770" t="n">
        <f aca="false">J163+K163+L163</f>
        <v>39</v>
      </c>
      <c r="J163" s="767" t="n">
        <v>26</v>
      </c>
      <c r="K163" s="767" t="n">
        <v>13</v>
      </c>
      <c r="L163" s="767"/>
      <c r="M163" s="771" t="n">
        <f aca="false">H163-I163</f>
        <v>81</v>
      </c>
      <c r="N163" s="383"/>
      <c r="O163" s="384"/>
      <c r="P163" s="385"/>
      <c r="Q163" s="383"/>
      <c r="R163" s="384"/>
      <c r="S163" s="385"/>
      <c r="T163" s="386"/>
      <c r="U163" s="387"/>
      <c r="V163" s="388"/>
      <c r="W163" s="386"/>
      <c r="X163" s="389" t="n">
        <v>3</v>
      </c>
      <c r="Y163" s="633"/>
      <c r="Z163" s="733"/>
      <c r="AA163" s="733"/>
      <c r="AB163" s="733"/>
      <c r="AC163" s="734"/>
      <c r="AD163" s="734"/>
      <c r="AE163" s="734"/>
      <c r="AF163" s="734"/>
      <c r="AG163" s="734"/>
      <c r="AH163" s="734"/>
      <c r="AI163" s="734"/>
      <c r="AJ163" s="734"/>
      <c r="AK163" s="734"/>
      <c r="AL163" s="734"/>
      <c r="AM163" s="734"/>
      <c r="AN163" s="734"/>
      <c r="AO163" s="734"/>
      <c r="AP163" s="734"/>
      <c r="AQ163" s="734"/>
      <c r="AR163" s="734"/>
      <c r="AS163" s="734"/>
      <c r="AT163" s="734"/>
      <c r="AU163" s="355"/>
      <c r="AV163" s="735"/>
      <c r="AW163" s="735"/>
      <c r="AX163" s="735"/>
      <c r="AY163" s="735"/>
      <c r="AZ163" s="735"/>
      <c r="BA163" s="361"/>
      <c r="BB163" s="736"/>
      <c r="BC163" s="736"/>
      <c r="BD163" s="736"/>
      <c r="BE163" s="736"/>
      <c r="BF163" s="736"/>
      <c r="BG163" s="736"/>
      <c r="BH163" s="736"/>
      <c r="BI163" s="736"/>
      <c r="BJ163" s="736"/>
      <c r="BK163" s="736"/>
      <c r="BL163" s="736"/>
      <c r="BM163" s="736"/>
      <c r="BN163" s="735"/>
      <c r="BO163" s="735"/>
      <c r="BP163" s="735"/>
      <c r="BQ163" s="735"/>
      <c r="BR163" s="735"/>
      <c r="BS163" s="735"/>
      <c r="BT163" s="735"/>
      <c r="BU163" s="735"/>
      <c r="BV163" s="735"/>
      <c r="BW163" s="735"/>
      <c r="BX163" s="735"/>
      <c r="BY163" s="735"/>
      <c r="BZ163" s="735"/>
      <c r="CA163" s="735"/>
      <c r="CB163" s="735"/>
      <c r="CC163" s="735"/>
      <c r="CD163" s="735"/>
      <c r="CE163" s="735"/>
      <c r="CF163" s="735"/>
      <c r="CG163" s="735"/>
      <c r="CH163" s="735"/>
      <c r="CI163" s="735"/>
      <c r="CJ163" s="735"/>
      <c r="CK163" s="735"/>
      <c r="CL163" s="735"/>
      <c r="CM163" s="735"/>
      <c r="CN163" s="735"/>
      <c r="CO163" s="735"/>
      <c r="CP163" s="735"/>
      <c r="CQ163" s="735"/>
      <c r="CR163" s="735"/>
      <c r="CS163" s="735"/>
      <c r="CT163" s="735"/>
      <c r="CU163" s="735"/>
      <c r="CV163" s="735"/>
      <c r="CW163" s="735"/>
      <c r="CX163" s="735"/>
      <c r="CY163" s="735"/>
      <c r="CZ163" s="735"/>
      <c r="DA163" s="735"/>
      <c r="DB163" s="735"/>
      <c r="DC163" s="735"/>
      <c r="DD163" s="735"/>
      <c r="DE163" s="735"/>
      <c r="DF163" s="735"/>
      <c r="DG163" s="735"/>
      <c r="DH163" s="735"/>
      <c r="DI163" s="735"/>
      <c r="DJ163" s="735"/>
      <c r="DK163" s="735"/>
      <c r="DL163" s="735"/>
      <c r="DM163" s="735"/>
      <c r="DN163" s="735"/>
      <c r="DO163" s="735"/>
      <c r="DP163" s="735"/>
      <c r="DQ163" s="735"/>
      <c r="DR163" s="735"/>
      <c r="DS163" s="735"/>
      <c r="DT163" s="735"/>
      <c r="DU163" s="735"/>
      <c r="DV163" s="735"/>
      <c r="DW163" s="735"/>
      <c r="DX163" s="735"/>
      <c r="DY163" s="735"/>
      <c r="DZ163" s="735"/>
      <c r="EA163" s="735"/>
      <c r="EB163" s="735"/>
      <c r="EC163" s="735"/>
      <c r="ED163" s="735"/>
      <c r="EE163" s="735"/>
      <c r="EF163" s="735"/>
      <c r="EG163" s="735"/>
      <c r="EH163" s="735"/>
      <c r="EI163" s="735"/>
      <c r="EJ163" s="735"/>
      <c r="EK163" s="735"/>
      <c r="EL163" s="735"/>
      <c r="EM163" s="735"/>
      <c r="EN163" s="735"/>
      <c r="EO163" s="735"/>
      <c r="EP163" s="735"/>
      <c r="EQ163" s="735"/>
      <c r="ER163" s="735"/>
      <c r="ES163" s="735"/>
      <c r="ET163" s="735"/>
      <c r="EU163" s="735"/>
      <c r="EV163" s="735"/>
      <c r="EW163" s="735"/>
      <c r="EX163" s="735"/>
      <c r="EY163" s="735"/>
      <c r="EZ163" s="735"/>
      <c r="FA163" s="735"/>
      <c r="FB163" s="735"/>
      <c r="FC163" s="735"/>
      <c r="FD163" s="735"/>
      <c r="FE163" s="735"/>
      <c r="FF163" s="735"/>
      <c r="FG163" s="735"/>
      <c r="FH163" s="735"/>
      <c r="FI163" s="735"/>
      <c r="FJ163" s="735"/>
      <c r="FK163" s="735"/>
      <c r="FL163" s="735"/>
      <c r="FM163" s="735"/>
      <c r="FN163" s="735"/>
      <c r="FO163" s="735"/>
      <c r="FP163" s="735"/>
      <c r="FQ163" s="735"/>
      <c r="FR163" s="735"/>
      <c r="FS163" s="735"/>
      <c r="FT163" s="735"/>
      <c r="FU163" s="735"/>
      <c r="FV163" s="735"/>
      <c r="FW163" s="735"/>
      <c r="FX163" s="735"/>
      <c r="FY163" s="735"/>
      <c r="FZ163" s="735"/>
      <c r="GA163" s="735"/>
      <c r="GB163" s="735"/>
      <c r="GC163" s="735"/>
      <c r="GD163" s="735"/>
      <c r="GE163" s="735"/>
      <c r="GF163" s="735"/>
      <c r="GG163" s="735"/>
      <c r="GH163" s="735"/>
      <c r="GI163" s="735"/>
      <c r="GJ163" s="735"/>
      <c r="GK163" s="735"/>
      <c r="GL163" s="735"/>
      <c r="GM163" s="735"/>
      <c r="GN163" s="735"/>
      <c r="GO163" s="735"/>
      <c r="GP163" s="735"/>
      <c r="GQ163" s="735"/>
      <c r="GR163" s="735"/>
      <c r="GS163" s="735"/>
      <c r="GT163" s="735"/>
      <c r="GU163" s="735"/>
      <c r="GV163" s="735"/>
      <c r="GW163" s="735"/>
      <c r="GX163" s="735"/>
      <c r="GY163" s="735"/>
      <c r="GZ163" s="735"/>
      <c r="HA163" s="735"/>
      <c r="HB163" s="735"/>
      <c r="HC163" s="735"/>
      <c r="HD163" s="735"/>
      <c r="HE163" s="735"/>
      <c r="HF163" s="735"/>
      <c r="HG163" s="735"/>
      <c r="HH163" s="735"/>
      <c r="HI163" s="735"/>
      <c r="HJ163" s="735"/>
      <c r="HK163" s="735"/>
      <c r="HL163" s="735"/>
      <c r="HM163" s="735"/>
      <c r="HN163" s="735"/>
      <c r="HO163" s="735"/>
      <c r="HP163" s="735"/>
      <c r="HQ163" s="735"/>
      <c r="HR163" s="735"/>
      <c r="HS163" s="735"/>
      <c r="HT163" s="735"/>
      <c r="HU163" s="735"/>
      <c r="HV163" s="735"/>
      <c r="HW163" s="735"/>
      <c r="HX163" s="735"/>
      <c r="HY163" s="735"/>
      <c r="HZ163" s="735"/>
      <c r="IA163" s="735"/>
      <c r="IB163" s="735"/>
      <c r="IC163" s="735"/>
      <c r="ID163" s="735"/>
      <c r="IE163" s="735"/>
      <c r="IF163" s="735"/>
      <c r="IG163" s="735"/>
      <c r="IH163" s="735"/>
      <c r="II163" s="735"/>
      <c r="IJ163" s="735"/>
      <c r="IK163" s="735"/>
      <c r="IL163" s="735"/>
      <c r="IM163" s="735"/>
      <c r="IN163" s="735"/>
      <c r="IO163" s="735"/>
      <c r="IP163" s="735"/>
      <c r="IQ163" s="735"/>
      <c r="IR163" s="735"/>
      <c r="IS163" s="735"/>
      <c r="IT163" s="735"/>
      <c r="IU163" s="735"/>
      <c r="IV163" s="735"/>
    </row>
    <row r="164" customFormat="false" ht="24" hidden="false" customHeight="true" outlineLevel="0" collapsed="false">
      <c r="A164" s="645"/>
      <c r="B164" s="340" t="s">
        <v>285</v>
      </c>
      <c r="C164" s="186"/>
      <c r="D164" s="231" t="n">
        <v>8</v>
      </c>
      <c r="E164" s="190"/>
      <c r="F164" s="772"/>
      <c r="G164" s="233" t="n">
        <v>4</v>
      </c>
      <c r="H164" s="369" t="n">
        <f aca="false">G164*30</f>
        <v>120</v>
      </c>
      <c r="I164" s="234" t="n">
        <v>39</v>
      </c>
      <c r="J164" s="241" t="n">
        <v>26</v>
      </c>
      <c r="K164" s="231" t="n">
        <v>13</v>
      </c>
      <c r="L164" s="231"/>
      <c r="M164" s="349" t="n">
        <f aca="false">H164-I164</f>
        <v>81</v>
      </c>
      <c r="N164" s="196"/>
      <c r="O164" s="190"/>
      <c r="P164" s="358"/>
      <c r="Q164" s="196"/>
      <c r="R164" s="190"/>
      <c r="S164" s="358"/>
      <c r="T164" s="196"/>
      <c r="U164" s="190"/>
      <c r="V164" s="358"/>
      <c r="W164" s="196"/>
      <c r="X164" s="190" t="n">
        <v>3</v>
      </c>
      <c r="Y164" s="633"/>
      <c r="Z164" s="733"/>
      <c r="AA164" s="733"/>
      <c r="AB164" s="733"/>
      <c r="AC164" s="734"/>
      <c r="AD164" s="734"/>
      <c r="AE164" s="734"/>
      <c r="AF164" s="734"/>
      <c r="AG164" s="734"/>
      <c r="AH164" s="734"/>
      <c r="AI164" s="734"/>
      <c r="AJ164" s="734"/>
      <c r="AK164" s="734"/>
      <c r="AL164" s="734"/>
      <c r="AM164" s="734"/>
      <c r="AN164" s="734"/>
      <c r="AO164" s="734"/>
      <c r="AP164" s="734"/>
      <c r="AQ164" s="734"/>
      <c r="AR164" s="734"/>
      <c r="AS164" s="734"/>
      <c r="AT164" s="734"/>
      <c r="AU164" s="355"/>
      <c r="AV164" s="735"/>
      <c r="AW164" s="735"/>
      <c r="AX164" s="735"/>
      <c r="AY164" s="735"/>
      <c r="AZ164" s="735"/>
      <c r="BA164" s="361"/>
      <c r="BB164" s="736"/>
      <c r="BC164" s="736"/>
      <c r="BD164" s="736"/>
      <c r="BE164" s="736"/>
      <c r="BF164" s="736"/>
      <c r="BG164" s="736"/>
      <c r="BH164" s="736"/>
      <c r="BI164" s="736"/>
      <c r="BJ164" s="736"/>
      <c r="BK164" s="736"/>
      <c r="BL164" s="736"/>
      <c r="BM164" s="736"/>
      <c r="BN164" s="735"/>
      <c r="BO164" s="735"/>
      <c r="BP164" s="735"/>
      <c r="BQ164" s="735"/>
      <c r="BR164" s="735"/>
      <c r="BS164" s="735"/>
      <c r="BT164" s="735"/>
      <c r="BU164" s="735"/>
      <c r="BV164" s="735"/>
      <c r="BW164" s="735"/>
      <c r="BX164" s="735"/>
      <c r="BY164" s="735"/>
      <c r="BZ164" s="735"/>
      <c r="CA164" s="735"/>
      <c r="CB164" s="735"/>
      <c r="CC164" s="735"/>
      <c r="CD164" s="735"/>
      <c r="CE164" s="735"/>
      <c r="CF164" s="735"/>
      <c r="CG164" s="735"/>
      <c r="CH164" s="735"/>
      <c r="CI164" s="735"/>
      <c r="CJ164" s="735"/>
      <c r="CK164" s="735"/>
      <c r="CL164" s="735"/>
      <c r="CM164" s="735"/>
      <c r="CN164" s="735"/>
      <c r="CO164" s="735"/>
      <c r="CP164" s="735"/>
      <c r="CQ164" s="735"/>
      <c r="CR164" s="735"/>
      <c r="CS164" s="735"/>
      <c r="CT164" s="735"/>
      <c r="CU164" s="735"/>
      <c r="CV164" s="735"/>
      <c r="CW164" s="735"/>
      <c r="CX164" s="735"/>
      <c r="CY164" s="735"/>
      <c r="CZ164" s="735"/>
      <c r="DA164" s="735"/>
      <c r="DB164" s="735"/>
      <c r="DC164" s="735"/>
      <c r="DD164" s="735"/>
      <c r="DE164" s="735"/>
      <c r="DF164" s="735"/>
      <c r="DG164" s="735"/>
      <c r="DH164" s="735"/>
      <c r="DI164" s="735"/>
      <c r="DJ164" s="735"/>
      <c r="DK164" s="735"/>
      <c r="DL164" s="735"/>
      <c r="DM164" s="735"/>
      <c r="DN164" s="735"/>
      <c r="DO164" s="735"/>
      <c r="DP164" s="735"/>
      <c r="DQ164" s="735"/>
      <c r="DR164" s="735"/>
      <c r="DS164" s="735"/>
      <c r="DT164" s="735"/>
      <c r="DU164" s="735"/>
      <c r="DV164" s="735"/>
      <c r="DW164" s="735"/>
      <c r="DX164" s="735"/>
      <c r="DY164" s="735"/>
      <c r="DZ164" s="735"/>
      <c r="EA164" s="735"/>
      <c r="EB164" s="735"/>
      <c r="EC164" s="735"/>
      <c r="ED164" s="735"/>
      <c r="EE164" s="735"/>
      <c r="EF164" s="735"/>
      <c r="EG164" s="735"/>
      <c r="EH164" s="735"/>
      <c r="EI164" s="735"/>
      <c r="EJ164" s="735"/>
      <c r="EK164" s="735"/>
      <c r="EL164" s="735"/>
      <c r="EM164" s="735"/>
      <c r="EN164" s="735"/>
      <c r="EO164" s="735"/>
      <c r="EP164" s="735"/>
      <c r="EQ164" s="735"/>
      <c r="ER164" s="735"/>
      <c r="ES164" s="735"/>
      <c r="ET164" s="735"/>
      <c r="EU164" s="735"/>
      <c r="EV164" s="735"/>
      <c r="EW164" s="735"/>
      <c r="EX164" s="735"/>
      <c r="EY164" s="735"/>
      <c r="EZ164" s="735"/>
      <c r="FA164" s="735"/>
      <c r="FB164" s="735"/>
      <c r="FC164" s="735"/>
      <c r="FD164" s="735"/>
      <c r="FE164" s="735"/>
      <c r="FF164" s="735"/>
      <c r="FG164" s="735"/>
      <c r="FH164" s="735"/>
      <c r="FI164" s="735"/>
      <c r="FJ164" s="735"/>
      <c r="FK164" s="735"/>
      <c r="FL164" s="735"/>
      <c r="FM164" s="735"/>
      <c r="FN164" s="735"/>
      <c r="FO164" s="735"/>
      <c r="FP164" s="735"/>
      <c r="FQ164" s="735"/>
      <c r="FR164" s="735"/>
      <c r="FS164" s="735"/>
      <c r="FT164" s="735"/>
      <c r="FU164" s="735"/>
      <c r="FV164" s="735"/>
      <c r="FW164" s="735"/>
      <c r="FX164" s="735"/>
      <c r="FY164" s="735"/>
      <c r="FZ164" s="735"/>
      <c r="GA164" s="735"/>
      <c r="GB164" s="735"/>
      <c r="GC164" s="735"/>
      <c r="GD164" s="735"/>
      <c r="GE164" s="735"/>
      <c r="GF164" s="735"/>
      <c r="GG164" s="735"/>
      <c r="GH164" s="735"/>
      <c r="GI164" s="735"/>
      <c r="GJ164" s="735"/>
      <c r="GK164" s="735"/>
      <c r="GL164" s="735"/>
      <c r="GM164" s="735"/>
      <c r="GN164" s="735"/>
      <c r="GO164" s="735"/>
      <c r="GP164" s="735"/>
      <c r="GQ164" s="735"/>
      <c r="GR164" s="735"/>
      <c r="GS164" s="735"/>
      <c r="GT164" s="735"/>
      <c r="GU164" s="735"/>
      <c r="GV164" s="735"/>
      <c r="GW164" s="735"/>
      <c r="GX164" s="735"/>
      <c r="GY164" s="735"/>
      <c r="GZ164" s="735"/>
      <c r="HA164" s="735"/>
      <c r="HB164" s="735"/>
      <c r="HC164" s="735"/>
      <c r="HD164" s="735"/>
      <c r="HE164" s="735"/>
      <c r="HF164" s="735"/>
      <c r="HG164" s="735"/>
      <c r="HH164" s="735"/>
      <c r="HI164" s="735"/>
      <c r="HJ164" s="735"/>
      <c r="HK164" s="735"/>
      <c r="HL164" s="735"/>
      <c r="HM164" s="735"/>
      <c r="HN164" s="735"/>
      <c r="HO164" s="735"/>
      <c r="HP164" s="735"/>
      <c r="HQ164" s="735"/>
      <c r="HR164" s="735"/>
      <c r="HS164" s="735"/>
      <c r="HT164" s="735"/>
      <c r="HU164" s="735"/>
      <c r="HV164" s="735"/>
      <c r="HW164" s="735"/>
      <c r="HX164" s="735"/>
      <c r="HY164" s="735"/>
      <c r="HZ164" s="735"/>
      <c r="IA164" s="735"/>
      <c r="IB164" s="735"/>
      <c r="IC164" s="735"/>
      <c r="ID164" s="735"/>
      <c r="IE164" s="735"/>
      <c r="IF164" s="735"/>
      <c r="IG164" s="735"/>
      <c r="IH164" s="735"/>
      <c r="II164" s="735"/>
      <c r="IJ164" s="735"/>
      <c r="IK164" s="735"/>
      <c r="IL164" s="735"/>
      <c r="IM164" s="735"/>
      <c r="IN164" s="735"/>
      <c r="IO164" s="735"/>
      <c r="IP164" s="735"/>
      <c r="IQ164" s="735"/>
      <c r="IR164" s="735"/>
      <c r="IS164" s="735"/>
      <c r="IT164" s="735"/>
      <c r="IU164" s="735"/>
      <c r="IV164" s="735"/>
    </row>
    <row r="165" customFormat="false" ht="21.75" hidden="false" customHeight="true" outlineLevel="0" collapsed="false">
      <c r="A165" s="645"/>
      <c r="B165" s="773" t="s">
        <v>286</v>
      </c>
      <c r="C165" s="186"/>
      <c r="D165" s="231" t="n">
        <v>8</v>
      </c>
      <c r="E165" s="231"/>
      <c r="F165" s="334"/>
      <c r="G165" s="233" t="n">
        <v>4</v>
      </c>
      <c r="H165" s="240" t="n">
        <f aca="false">G165*30</f>
        <v>120</v>
      </c>
      <c r="I165" s="234" t="n">
        <f aca="false">J165+L165+K165</f>
        <v>39</v>
      </c>
      <c r="J165" s="241" t="n">
        <v>26</v>
      </c>
      <c r="K165" s="231"/>
      <c r="L165" s="231" t="n">
        <v>13</v>
      </c>
      <c r="M165" s="342" t="n">
        <f aca="false">H165-I165</f>
        <v>81</v>
      </c>
      <c r="N165" s="196"/>
      <c r="O165" s="190"/>
      <c r="P165" s="358"/>
      <c r="Q165" s="196"/>
      <c r="R165" s="190"/>
      <c r="S165" s="358"/>
      <c r="T165" s="196"/>
      <c r="U165" s="190"/>
      <c r="V165" s="358"/>
      <c r="W165" s="196"/>
      <c r="X165" s="190" t="n">
        <v>3</v>
      </c>
      <c r="Y165" s="633"/>
      <c r="Z165" s="733"/>
      <c r="AA165" s="733"/>
      <c r="AB165" s="733"/>
      <c r="AC165" s="734"/>
      <c r="AD165" s="734"/>
      <c r="AE165" s="734"/>
      <c r="AF165" s="734"/>
      <c r="AG165" s="734"/>
      <c r="AH165" s="734"/>
      <c r="AI165" s="734"/>
      <c r="AJ165" s="734"/>
      <c r="AK165" s="734"/>
      <c r="AL165" s="734"/>
      <c r="AM165" s="734"/>
      <c r="AN165" s="734"/>
      <c r="AO165" s="734"/>
      <c r="AP165" s="734"/>
      <c r="AQ165" s="734"/>
      <c r="AR165" s="734"/>
      <c r="AS165" s="734"/>
      <c r="AT165" s="734"/>
      <c r="AU165" s="355"/>
      <c r="AV165" s="735"/>
      <c r="AW165" s="735"/>
      <c r="AX165" s="735"/>
      <c r="AY165" s="735"/>
      <c r="AZ165" s="735"/>
      <c r="BA165" s="361"/>
      <c r="BB165" s="736"/>
      <c r="BC165" s="736"/>
      <c r="BD165" s="736"/>
      <c r="BE165" s="736"/>
      <c r="BF165" s="736"/>
      <c r="BG165" s="736"/>
      <c r="BH165" s="736"/>
      <c r="BI165" s="736"/>
      <c r="BJ165" s="736"/>
      <c r="BK165" s="736"/>
      <c r="BL165" s="736"/>
      <c r="BM165" s="736"/>
      <c r="BN165" s="735"/>
      <c r="BO165" s="735"/>
      <c r="BP165" s="735"/>
      <c r="BQ165" s="735"/>
      <c r="BR165" s="735"/>
      <c r="BS165" s="735"/>
      <c r="BT165" s="735"/>
      <c r="BU165" s="735"/>
      <c r="BV165" s="735"/>
      <c r="BW165" s="735"/>
      <c r="BX165" s="735"/>
      <c r="BY165" s="735"/>
      <c r="BZ165" s="735"/>
      <c r="CA165" s="735"/>
      <c r="CB165" s="735"/>
      <c r="CC165" s="735"/>
      <c r="CD165" s="735"/>
      <c r="CE165" s="735"/>
      <c r="CF165" s="735"/>
      <c r="CG165" s="735"/>
      <c r="CH165" s="735"/>
      <c r="CI165" s="735"/>
      <c r="CJ165" s="735"/>
      <c r="CK165" s="735"/>
      <c r="CL165" s="735"/>
      <c r="CM165" s="735"/>
      <c r="CN165" s="735"/>
      <c r="CO165" s="735"/>
      <c r="CP165" s="735"/>
      <c r="CQ165" s="735"/>
      <c r="CR165" s="735"/>
      <c r="CS165" s="735"/>
      <c r="CT165" s="735"/>
      <c r="CU165" s="735"/>
      <c r="CV165" s="735"/>
      <c r="CW165" s="735"/>
      <c r="CX165" s="735"/>
      <c r="CY165" s="735"/>
      <c r="CZ165" s="735"/>
      <c r="DA165" s="735"/>
      <c r="DB165" s="735"/>
      <c r="DC165" s="735"/>
      <c r="DD165" s="735"/>
      <c r="DE165" s="735"/>
      <c r="DF165" s="735"/>
      <c r="DG165" s="735"/>
      <c r="DH165" s="735"/>
      <c r="DI165" s="735"/>
      <c r="DJ165" s="735"/>
      <c r="DK165" s="735"/>
      <c r="DL165" s="735"/>
      <c r="DM165" s="735"/>
      <c r="DN165" s="735"/>
      <c r="DO165" s="735"/>
      <c r="DP165" s="735"/>
      <c r="DQ165" s="735"/>
      <c r="DR165" s="735"/>
      <c r="DS165" s="735"/>
      <c r="DT165" s="735"/>
      <c r="DU165" s="735"/>
      <c r="DV165" s="735"/>
      <c r="DW165" s="735"/>
      <c r="DX165" s="735"/>
      <c r="DY165" s="735"/>
      <c r="DZ165" s="735"/>
      <c r="EA165" s="735"/>
      <c r="EB165" s="735"/>
      <c r="EC165" s="735"/>
      <c r="ED165" s="735"/>
      <c r="EE165" s="735"/>
      <c r="EF165" s="735"/>
      <c r="EG165" s="735"/>
      <c r="EH165" s="735"/>
      <c r="EI165" s="735"/>
      <c r="EJ165" s="735"/>
      <c r="EK165" s="735"/>
      <c r="EL165" s="735"/>
      <c r="EM165" s="735"/>
      <c r="EN165" s="735"/>
      <c r="EO165" s="735"/>
      <c r="EP165" s="735"/>
      <c r="EQ165" s="735"/>
      <c r="ER165" s="735"/>
      <c r="ES165" s="735"/>
      <c r="ET165" s="735"/>
      <c r="EU165" s="735"/>
      <c r="EV165" s="735"/>
      <c r="EW165" s="735"/>
      <c r="EX165" s="735"/>
      <c r="EY165" s="735"/>
      <c r="EZ165" s="735"/>
      <c r="FA165" s="735"/>
      <c r="FB165" s="735"/>
      <c r="FC165" s="735"/>
      <c r="FD165" s="735"/>
      <c r="FE165" s="735"/>
      <c r="FF165" s="735"/>
      <c r="FG165" s="735"/>
      <c r="FH165" s="735"/>
      <c r="FI165" s="735"/>
      <c r="FJ165" s="735"/>
      <c r="FK165" s="735"/>
      <c r="FL165" s="735"/>
      <c r="FM165" s="735"/>
      <c r="FN165" s="735"/>
      <c r="FO165" s="735"/>
      <c r="FP165" s="735"/>
      <c r="FQ165" s="735"/>
      <c r="FR165" s="735"/>
      <c r="FS165" s="735"/>
      <c r="FT165" s="735"/>
      <c r="FU165" s="735"/>
      <c r="FV165" s="735"/>
      <c r="FW165" s="735"/>
      <c r="FX165" s="735"/>
      <c r="FY165" s="735"/>
      <c r="FZ165" s="735"/>
      <c r="GA165" s="735"/>
      <c r="GB165" s="735"/>
      <c r="GC165" s="735"/>
      <c r="GD165" s="735"/>
      <c r="GE165" s="735"/>
      <c r="GF165" s="735"/>
      <c r="GG165" s="735"/>
      <c r="GH165" s="735"/>
      <c r="GI165" s="735"/>
      <c r="GJ165" s="735"/>
      <c r="GK165" s="735"/>
      <c r="GL165" s="735"/>
      <c r="GM165" s="735"/>
      <c r="GN165" s="735"/>
      <c r="GO165" s="735"/>
      <c r="GP165" s="735"/>
      <c r="GQ165" s="735"/>
      <c r="GR165" s="735"/>
      <c r="GS165" s="735"/>
      <c r="GT165" s="735"/>
      <c r="GU165" s="735"/>
      <c r="GV165" s="735"/>
      <c r="GW165" s="735"/>
      <c r="GX165" s="735"/>
      <c r="GY165" s="735"/>
      <c r="GZ165" s="735"/>
      <c r="HA165" s="735"/>
      <c r="HB165" s="735"/>
      <c r="HC165" s="735"/>
      <c r="HD165" s="735"/>
      <c r="HE165" s="735"/>
      <c r="HF165" s="735"/>
      <c r="HG165" s="735"/>
      <c r="HH165" s="735"/>
      <c r="HI165" s="735"/>
      <c r="HJ165" s="735"/>
      <c r="HK165" s="735"/>
      <c r="HL165" s="735"/>
      <c r="HM165" s="735"/>
      <c r="HN165" s="735"/>
      <c r="HO165" s="735"/>
      <c r="HP165" s="735"/>
      <c r="HQ165" s="735"/>
      <c r="HR165" s="735"/>
      <c r="HS165" s="735"/>
      <c r="HT165" s="735"/>
      <c r="HU165" s="735"/>
      <c r="HV165" s="735"/>
      <c r="HW165" s="735"/>
      <c r="HX165" s="735"/>
      <c r="HY165" s="735"/>
      <c r="HZ165" s="735"/>
      <c r="IA165" s="735"/>
      <c r="IB165" s="735"/>
      <c r="IC165" s="735"/>
      <c r="ID165" s="735"/>
      <c r="IE165" s="735"/>
      <c r="IF165" s="735"/>
      <c r="IG165" s="735"/>
      <c r="IH165" s="735"/>
      <c r="II165" s="735"/>
      <c r="IJ165" s="735"/>
      <c r="IK165" s="735"/>
      <c r="IL165" s="735"/>
      <c r="IM165" s="735"/>
      <c r="IN165" s="735"/>
      <c r="IO165" s="735"/>
      <c r="IP165" s="735"/>
      <c r="IQ165" s="735"/>
      <c r="IR165" s="735"/>
      <c r="IS165" s="735"/>
      <c r="IT165" s="735"/>
      <c r="IU165" s="735"/>
      <c r="IV165" s="735"/>
    </row>
    <row r="166" customFormat="false" ht="21.75" hidden="false" customHeight="true" outlineLevel="0" collapsed="false">
      <c r="A166" s="645"/>
      <c r="B166" s="774" t="s">
        <v>287</v>
      </c>
      <c r="C166" s="186"/>
      <c r="D166" s="231" t="n">
        <v>8</v>
      </c>
      <c r="E166" s="231"/>
      <c r="F166" s="334"/>
      <c r="G166" s="233" t="n">
        <v>4</v>
      </c>
      <c r="H166" s="231" t="n">
        <f aca="false">G166*30</f>
        <v>120</v>
      </c>
      <c r="I166" s="241" t="n">
        <f aca="false">J166+K166+L166</f>
        <v>39</v>
      </c>
      <c r="J166" s="231" t="n">
        <v>26</v>
      </c>
      <c r="K166" s="231"/>
      <c r="L166" s="231" t="n">
        <v>13</v>
      </c>
      <c r="M166" s="290" t="n">
        <f aca="false">H166-I166</f>
        <v>81</v>
      </c>
      <c r="N166" s="196"/>
      <c r="O166" s="190"/>
      <c r="P166" s="358"/>
      <c r="Q166" s="196"/>
      <c r="R166" s="190"/>
      <c r="S166" s="358"/>
      <c r="T166" s="196"/>
      <c r="U166" s="190"/>
      <c r="V166" s="358"/>
      <c r="W166" s="196"/>
      <c r="X166" s="190" t="n">
        <v>3</v>
      </c>
      <c r="Y166" s="633"/>
      <c r="Z166" s="733"/>
      <c r="AA166" s="733"/>
      <c r="AB166" s="733"/>
      <c r="AC166" s="734"/>
      <c r="AD166" s="734"/>
      <c r="AE166" s="734"/>
      <c r="AF166" s="734"/>
      <c r="AG166" s="734"/>
      <c r="AH166" s="734"/>
      <c r="AI166" s="734"/>
      <c r="AJ166" s="734"/>
      <c r="AK166" s="734"/>
      <c r="AL166" s="734"/>
      <c r="AM166" s="734"/>
      <c r="AN166" s="734"/>
      <c r="AO166" s="734"/>
      <c r="AP166" s="734"/>
      <c r="AQ166" s="734"/>
      <c r="AR166" s="734"/>
      <c r="AS166" s="734"/>
      <c r="AT166" s="734"/>
      <c r="AU166" s="355"/>
      <c r="AV166" s="735"/>
      <c r="AW166" s="735"/>
      <c r="AX166" s="735"/>
      <c r="AY166" s="735"/>
      <c r="AZ166" s="735"/>
      <c r="BA166" s="361"/>
      <c r="BB166" s="736"/>
      <c r="BC166" s="736"/>
      <c r="BD166" s="736"/>
      <c r="BE166" s="736"/>
      <c r="BF166" s="736"/>
      <c r="BG166" s="736"/>
      <c r="BH166" s="736"/>
      <c r="BI166" s="736"/>
      <c r="BJ166" s="736"/>
      <c r="BK166" s="736"/>
      <c r="BL166" s="736"/>
      <c r="BM166" s="736"/>
      <c r="BN166" s="735"/>
      <c r="BO166" s="735"/>
      <c r="BP166" s="735"/>
      <c r="BQ166" s="735"/>
      <c r="BR166" s="735"/>
      <c r="BS166" s="735"/>
      <c r="BT166" s="735"/>
      <c r="BU166" s="735"/>
      <c r="BV166" s="735"/>
      <c r="BW166" s="735"/>
      <c r="BX166" s="735"/>
      <c r="BY166" s="735"/>
      <c r="BZ166" s="735"/>
      <c r="CA166" s="735"/>
      <c r="CB166" s="735"/>
      <c r="CC166" s="735"/>
      <c r="CD166" s="735"/>
      <c r="CE166" s="735"/>
      <c r="CF166" s="735"/>
      <c r="CG166" s="735"/>
      <c r="CH166" s="735"/>
      <c r="CI166" s="735"/>
      <c r="CJ166" s="735"/>
      <c r="CK166" s="735"/>
      <c r="CL166" s="735"/>
      <c r="CM166" s="735"/>
      <c r="CN166" s="735"/>
      <c r="CO166" s="735"/>
      <c r="CP166" s="735"/>
      <c r="CQ166" s="735"/>
      <c r="CR166" s="735"/>
      <c r="CS166" s="735"/>
      <c r="CT166" s="735"/>
      <c r="CU166" s="735"/>
      <c r="CV166" s="735"/>
      <c r="CW166" s="735"/>
      <c r="CX166" s="735"/>
      <c r="CY166" s="735"/>
      <c r="CZ166" s="735"/>
      <c r="DA166" s="735"/>
      <c r="DB166" s="735"/>
      <c r="DC166" s="735"/>
      <c r="DD166" s="735"/>
      <c r="DE166" s="735"/>
      <c r="DF166" s="735"/>
      <c r="DG166" s="735"/>
      <c r="DH166" s="735"/>
      <c r="DI166" s="735"/>
      <c r="DJ166" s="735"/>
      <c r="DK166" s="735"/>
      <c r="DL166" s="735"/>
      <c r="DM166" s="735"/>
      <c r="DN166" s="735"/>
      <c r="DO166" s="735"/>
      <c r="DP166" s="735"/>
      <c r="DQ166" s="735"/>
      <c r="DR166" s="735"/>
      <c r="DS166" s="735"/>
      <c r="DT166" s="735"/>
      <c r="DU166" s="735"/>
      <c r="DV166" s="735"/>
      <c r="DW166" s="735"/>
      <c r="DX166" s="735"/>
      <c r="DY166" s="735"/>
      <c r="DZ166" s="735"/>
      <c r="EA166" s="735"/>
      <c r="EB166" s="735"/>
      <c r="EC166" s="735"/>
      <c r="ED166" s="735"/>
      <c r="EE166" s="735"/>
      <c r="EF166" s="735"/>
      <c r="EG166" s="735"/>
      <c r="EH166" s="735"/>
      <c r="EI166" s="735"/>
      <c r="EJ166" s="735"/>
      <c r="EK166" s="735"/>
      <c r="EL166" s="735"/>
      <c r="EM166" s="735"/>
      <c r="EN166" s="735"/>
      <c r="EO166" s="735"/>
      <c r="EP166" s="735"/>
      <c r="EQ166" s="735"/>
      <c r="ER166" s="735"/>
      <c r="ES166" s="735"/>
      <c r="ET166" s="735"/>
      <c r="EU166" s="735"/>
      <c r="EV166" s="735"/>
      <c r="EW166" s="735"/>
      <c r="EX166" s="735"/>
      <c r="EY166" s="735"/>
      <c r="EZ166" s="735"/>
      <c r="FA166" s="735"/>
      <c r="FB166" s="735"/>
      <c r="FC166" s="735"/>
      <c r="FD166" s="735"/>
      <c r="FE166" s="735"/>
      <c r="FF166" s="735"/>
      <c r="FG166" s="735"/>
      <c r="FH166" s="735"/>
      <c r="FI166" s="735"/>
      <c r="FJ166" s="735"/>
      <c r="FK166" s="735"/>
      <c r="FL166" s="735"/>
      <c r="FM166" s="735"/>
      <c r="FN166" s="735"/>
      <c r="FO166" s="735"/>
      <c r="FP166" s="735"/>
      <c r="FQ166" s="735"/>
      <c r="FR166" s="735"/>
      <c r="FS166" s="735"/>
      <c r="FT166" s="735"/>
      <c r="FU166" s="735"/>
      <c r="FV166" s="735"/>
      <c r="FW166" s="735"/>
      <c r="FX166" s="735"/>
      <c r="FY166" s="735"/>
      <c r="FZ166" s="735"/>
      <c r="GA166" s="735"/>
      <c r="GB166" s="735"/>
      <c r="GC166" s="735"/>
      <c r="GD166" s="735"/>
      <c r="GE166" s="735"/>
      <c r="GF166" s="735"/>
      <c r="GG166" s="735"/>
      <c r="GH166" s="735"/>
      <c r="GI166" s="735"/>
      <c r="GJ166" s="735"/>
      <c r="GK166" s="735"/>
      <c r="GL166" s="735"/>
      <c r="GM166" s="735"/>
      <c r="GN166" s="735"/>
      <c r="GO166" s="735"/>
      <c r="GP166" s="735"/>
      <c r="GQ166" s="735"/>
      <c r="GR166" s="735"/>
      <c r="GS166" s="735"/>
      <c r="GT166" s="735"/>
      <c r="GU166" s="735"/>
      <c r="GV166" s="735"/>
      <c r="GW166" s="735"/>
      <c r="GX166" s="735"/>
      <c r="GY166" s="735"/>
      <c r="GZ166" s="735"/>
      <c r="HA166" s="735"/>
      <c r="HB166" s="735"/>
      <c r="HC166" s="735"/>
      <c r="HD166" s="735"/>
      <c r="HE166" s="735"/>
      <c r="HF166" s="735"/>
      <c r="HG166" s="735"/>
      <c r="HH166" s="735"/>
      <c r="HI166" s="735"/>
      <c r="HJ166" s="735"/>
      <c r="HK166" s="735"/>
      <c r="HL166" s="735"/>
      <c r="HM166" s="735"/>
      <c r="HN166" s="735"/>
      <c r="HO166" s="735"/>
      <c r="HP166" s="735"/>
      <c r="HQ166" s="735"/>
      <c r="HR166" s="735"/>
      <c r="HS166" s="735"/>
      <c r="HT166" s="735"/>
      <c r="HU166" s="735"/>
      <c r="HV166" s="735"/>
      <c r="HW166" s="735"/>
      <c r="HX166" s="735"/>
      <c r="HY166" s="735"/>
      <c r="HZ166" s="735"/>
      <c r="IA166" s="735"/>
      <c r="IB166" s="735"/>
      <c r="IC166" s="735"/>
      <c r="ID166" s="735"/>
      <c r="IE166" s="735"/>
      <c r="IF166" s="735"/>
      <c r="IG166" s="735"/>
      <c r="IH166" s="735"/>
      <c r="II166" s="735"/>
      <c r="IJ166" s="735"/>
      <c r="IK166" s="735"/>
      <c r="IL166" s="735"/>
      <c r="IM166" s="735"/>
      <c r="IN166" s="735"/>
      <c r="IO166" s="735"/>
      <c r="IP166" s="735"/>
      <c r="IQ166" s="735"/>
      <c r="IR166" s="735"/>
      <c r="IS166" s="735"/>
      <c r="IT166" s="735"/>
      <c r="IU166" s="735"/>
      <c r="IV166" s="735"/>
    </row>
    <row r="167" customFormat="false" ht="21.75" hidden="false" customHeight="true" outlineLevel="0" collapsed="false">
      <c r="A167" s="645"/>
      <c r="B167" s="774" t="s">
        <v>288</v>
      </c>
      <c r="C167" s="639"/>
      <c r="D167" s="640" t="n">
        <v>8</v>
      </c>
      <c r="E167" s="654"/>
      <c r="F167" s="655"/>
      <c r="G167" s="769" t="n">
        <v>4</v>
      </c>
      <c r="H167" s="767" t="n">
        <f aca="false">G167*30</f>
        <v>120</v>
      </c>
      <c r="I167" s="770" t="n">
        <f aca="false">J167+K167+L167</f>
        <v>39</v>
      </c>
      <c r="J167" s="767" t="n">
        <v>26</v>
      </c>
      <c r="K167" s="767"/>
      <c r="L167" s="767" t="n">
        <v>13</v>
      </c>
      <c r="M167" s="771" t="n">
        <f aca="false">H167-I167</f>
        <v>81</v>
      </c>
      <c r="N167" s="196"/>
      <c r="O167" s="190"/>
      <c r="P167" s="358"/>
      <c r="Q167" s="196"/>
      <c r="R167" s="190"/>
      <c r="S167" s="358"/>
      <c r="T167" s="196"/>
      <c r="U167" s="190"/>
      <c r="V167" s="358"/>
      <c r="W167" s="196"/>
      <c r="X167" s="190" t="n">
        <v>3</v>
      </c>
      <c r="Y167" s="633"/>
      <c r="Z167" s="733"/>
      <c r="AA167" s="733"/>
      <c r="AB167" s="733"/>
      <c r="AC167" s="734"/>
      <c r="AD167" s="734"/>
      <c r="AE167" s="734"/>
      <c r="AF167" s="734"/>
      <c r="AG167" s="734"/>
      <c r="AH167" s="734"/>
      <c r="AI167" s="734"/>
      <c r="AJ167" s="734"/>
      <c r="AK167" s="734"/>
      <c r="AL167" s="734"/>
      <c r="AM167" s="734"/>
      <c r="AN167" s="734"/>
      <c r="AO167" s="734"/>
      <c r="AP167" s="734"/>
      <c r="AQ167" s="734"/>
      <c r="AR167" s="734"/>
      <c r="AS167" s="734"/>
      <c r="AT167" s="734"/>
      <c r="AU167" s="355"/>
      <c r="AV167" s="735"/>
      <c r="AW167" s="735"/>
      <c r="AX167" s="735"/>
      <c r="AY167" s="735"/>
      <c r="AZ167" s="735"/>
      <c r="BA167" s="361"/>
      <c r="BB167" s="736"/>
      <c r="BC167" s="736"/>
      <c r="BD167" s="736"/>
      <c r="BE167" s="736"/>
      <c r="BF167" s="736"/>
      <c r="BG167" s="736"/>
      <c r="BH167" s="736"/>
      <c r="BI167" s="736"/>
      <c r="BJ167" s="736"/>
      <c r="BK167" s="736"/>
      <c r="BL167" s="736"/>
      <c r="BM167" s="736"/>
      <c r="BN167" s="735"/>
      <c r="BO167" s="735"/>
      <c r="BP167" s="735"/>
      <c r="BQ167" s="735"/>
      <c r="BR167" s="735"/>
      <c r="BS167" s="735"/>
      <c r="BT167" s="735"/>
      <c r="BU167" s="735"/>
      <c r="BV167" s="735"/>
      <c r="BW167" s="735"/>
      <c r="BX167" s="735"/>
      <c r="BY167" s="735"/>
      <c r="BZ167" s="735"/>
      <c r="CA167" s="735"/>
      <c r="CB167" s="735"/>
      <c r="CC167" s="735"/>
      <c r="CD167" s="735"/>
      <c r="CE167" s="735"/>
      <c r="CF167" s="735"/>
      <c r="CG167" s="735"/>
      <c r="CH167" s="735"/>
      <c r="CI167" s="735"/>
      <c r="CJ167" s="735"/>
      <c r="CK167" s="735"/>
      <c r="CL167" s="735"/>
      <c r="CM167" s="735"/>
      <c r="CN167" s="735"/>
      <c r="CO167" s="735"/>
      <c r="CP167" s="735"/>
      <c r="CQ167" s="735"/>
      <c r="CR167" s="735"/>
      <c r="CS167" s="735"/>
      <c r="CT167" s="735"/>
      <c r="CU167" s="735"/>
      <c r="CV167" s="735"/>
      <c r="CW167" s="735"/>
      <c r="CX167" s="735"/>
      <c r="CY167" s="735"/>
      <c r="CZ167" s="735"/>
      <c r="DA167" s="735"/>
      <c r="DB167" s="735"/>
      <c r="DC167" s="735"/>
      <c r="DD167" s="735"/>
      <c r="DE167" s="735"/>
      <c r="DF167" s="735"/>
      <c r="DG167" s="735"/>
      <c r="DH167" s="735"/>
      <c r="DI167" s="735"/>
      <c r="DJ167" s="735"/>
      <c r="DK167" s="735"/>
      <c r="DL167" s="735"/>
      <c r="DM167" s="735"/>
      <c r="DN167" s="735"/>
      <c r="DO167" s="735"/>
      <c r="DP167" s="735"/>
      <c r="DQ167" s="735"/>
      <c r="DR167" s="735"/>
      <c r="DS167" s="735"/>
      <c r="DT167" s="735"/>
      <c r="DU167" s="735"/>
      <c r="DV167" s="735"/>
      <c r="DW167" s="735"/>
      <c r="DX167" s="735"/>
      <c r="DY167" s="735"/>
      <c r="DZ167" s="735"/>
      <c r="EA167" s="735"/>
      <c r="EB167" s="735"/>
      <c r="EC167" s="735"/>
      <c r="ED167" s="735"/>
      <c r="EE167" s="735"/>
      <c r="EF167" s="735"/>
      <c r="EG167" s="735"/>
      <c r="EH167" s="735"/>
      <c r="EI167" s="735"/>
      <c r="EJ167" s="735"/>
      <c r="EK167" s="735"/>
      <c r="EL167" s="735"/>
      <c r="EM167" s="735"/>
      <c r="EN167" s="735"/>
      <c r="EO167" s="735"/>
      <c r="EP167" s="735"/>
      <c r="EQ167" s="735"/>
      <c r="ER167" s="735"/>
      <c r="ES167" s="735"/>
      <c r="ET167" s="735"/>
      <c r="EU167" s="735"/>
      <c r="EV167" s="735"/>
      <c r="EW167" s="735"/>
      <c r="EX167" s="735"/>
      <c r="EY167" s="735"/>
      <c r="EZ167" s="735"/>
      <c r="FA167" s="735"/>
      <c r="FB167" s="735"/>
      <c r="FC167" s="735"/>
      <c r="FD167" s="735"/>
      <c r="FE167" s="735"/>
      <c r="FF167" s="735"/>
      <c r="FG167" s="735"/>
      <c r="FH167" s="735"/>
      <c r="FI167" s="735"/>
      <c r="FJ167" s="735"/>
      <c r="FK167" s="735"/>
      <c r="FL167" s="735"/>
      <c r="FM167" s="735"/>
      <c r="FN167" s="735"/>
      <c r="FO167" s="735"/>
      <c r="FP167" s="735"/>
      <c r="FQ167" s="735"/>
      <c r="FR167" s="735"/>
      <c r="FS167" s="735"/>
      <c r="FT167" s="735"/>
      <c r="FU167" s="735"/>
      <c r="FV167" s="735"/>
      <c r="FW167" s="735"/>
      <c r="FX167" s="735"/>
      <c r="FY167" s="735"/>
      <c r="FZ167" s="735"/>
      <c r="GA167" s="735"/>
      <c r="GB167" s="735"/>
      <c r="GC167" s="735"/>
      <c r="GD167" s="735"/>
      <c r="GE167" s="735"/>
      <c r="GF167" s="735"/>
      <c r="GG167" s="735"/>
      <c r="GH167" s="735"/>
      <c r="GI167" s="735"/>
      <c r="GJ167" s="735"/>
      <c r="GK167" s="735"/>
      <c r="GL167" s="735"/>
      <c r="GM167" s="735"/>
      <c r="GN167" s="735"/>
      <c r="GO167" s="735"/>
      <c r="GP167" s="735"/>
      <c r="GQ167" s="735"/>
      <c r="GR167" s="735"/>
      <c r="GS167" s="735"/>
      <c r="GT167" s="735"/>
      <c r="GU167" s="735"/>
      <c r="GV167" s="735"/>
      <c r="GW167" s="735"/>
      <c r="GX167" s="735"/>
      <c r="GY167" s="735"/>
      <c r="GZ167" s="735"/>
      <c r="HA167" s="735"/>
      <c r="HB167" s="735"/>
      <c r="HC167" s="735"/>
      <c r="HD167" s="735"/>
      <c r="HE167" s="735"/>
      <c r="HF167" s="735"/>
      <c r="HG167" s="735"/>
      <c r="HH167" s="735"/>
      <c r="HI167" s="735"/>
      <c r="HJ167" s="735"/>
      <c r="HK167" s="735"/>
      <c r="HL167" s="735"/>
      <c r="HM167" s="735"/>
      <c r="HN167" s="735"/>
      <c r="HO167" s="735"/>
      <c r="HP167" s="735"/>
      <c r="HQ167" s="735"/>
      <c r="HR167" s="735"/>
      <c r="HS167" s="735"/>
      <c r="HT167" s="735"/>
      <c r="HU167" s="735"/>
      <c r="HV167" s="735"/>
      <c r="HW167" s="735"/>
      <c r="HX167" s="735"/>
      <c r="HY167" s="735"/>
      <c r="HZ167" s="735"/>
      <c r="IA167" s="735"/>
      <c r="IB167" s="735"/>
      <c r="IC167" s="735"/>
      <c r="ID167" s="735"/>
      <c r="IE167" s="735"/>
      <c r="IF167" s="735"/>
      <c r="IG167" s="735"/>
      <c r="IH167" s="735"/>
      <c r="II167" s="735"/>
      <c r="IJ167" s="735"/>
      <c r="IK167" s="735"/>
      <c r="IL167" s="735"/>
      <c r="IM167" s="735"/>
      <c r="IN167" s="735"/>
      <c r="IO167" s="735"/>
      <c r="IP167" s="735"/>
      <c r="IQ167" s="735"/>
      <c r="IR167" s="735"/>
      <c r="IS167" s="735"/>
      <c r="IT167" s="735"/>
      <c r="IU167" s="735"/>
      <c r="IV167" s="735"/>
    </row>
    <row r="168" customFormat="false" ht="21.75" hidden="false" customHeight="true" outlineLevel="0" collapsed="false">
      <c r="A168" s="775"/>
      <c r="B168" s="706" t="s">
        <v>240</v>
      </c>
      <c r="C168" s="776"/>
      <c r="D168" s="777"/>
      <c r="E168" s="708"/>
      <c r="F168" s="778"/>
      <c r="G168" s="779"/>
      <c r="H168" s="780"/>
      <c r="I168" s="712"/>
      <c r="J168" s="708"/>
      <c r="K168" s="708"/>
      <c r="L168" s="708"/>
      <c r="M168" s="713"/>
      <c r="N168" s="714"/>
      <c r="O168" s="715"/>
      <c r="P168" s="716"/>
      <c r="Q168" s="714"/>
      <c r="R168" s="715"/>
      <c r="S168" s="716"/>
      <c r="T168" s="714"/>
      <c r="U168" s="715"/>
      <c r="V168" s="717"/>
      <c r="W168" s="714"/>
      <c r="X168" s="781"/>
      <c r="Y168" s="633"/>
      <c r="Z168" s="733"/>
      <c r="AA168" s="733"/>
      <c r="AB168" s="733"/>
      <c r="AC168" s="734"/>
      <c r="AD168" s="734"/>
      <c r="AE168" s="734"/>
      <c r="AF168" s="734"/>
      <c r="AG168" s="734"/>
      <c r="AH168" s="734"/>
      <c r="AI168" s="734"/>
      <c r="AJ168" s="734"/>
      <c r="AK168" s="734"/>
      <c r="AL168" s="734"/>
      <c r="AM168" s="734"/>
      <c r="AN168" s="734"/>
      <c r="AO168" s="734"/>
      <c r="AP168" s="734"/>
      <c r="AQ168" s="734"/>
      <c r="AR168" s="734"/>
      <c r="AS168" s="734"/>
      <c r="AT168" s="734"/>
      <c r="AU168" s="355"/>
      <c r="AV168" s="735"/>
      <c r="AW168" s="735"/>
      <c r="AX168" s="735"/>
      <c r="AY168" s="735"/>
      <c r="AZ168" s="735"/>
      <c r="BA168" s="361"/>
      <c r="BB168" s="736"/>
      <c r="BC168" s="736"/>
      <c r="BD168" s="736"/>
      <c r="BE168" s="736"/>
      <c r="BF168" s="736"/>
      <c r="BG168" s="736"/>
      <c r="BH168" s="736"/>
      <c r="BI168" s="736"/>
      <c r="BJ168" s="736"/>
      <c r="BK168" s="736"/>
      <c r="BL168" s="736"/>
      <c r="BM168" s="736"/>
      <c r="BN168" s="735"/>
      <c r="BO168" s="735"/>
      <c r="BP168" s="735"/>
      <c r="BQ168" s="735"/>
      <c r="BR168" s="735"/>
      <c r="BS168" s="735"/>
      <c r="BT168" s="735"/>
      <c r="BU168" s="735"/>
      <c r="BV168" s="735"/>
      <c r="BW168" s="735"/>
      <c r="BX168" s="735"/>
      <c r="BY168" s="735"/>
      <c r="BZ168" s="735"/>
      <c r="CA168" s="735"/>
      <c r="CB168" s="735"/>
      <c r="CC168" s="735"/>
      <c r="CD168" s="735"/>
      <c r="CE168" s="735"/>
      <c r="CF168" s="735"/>
      <c r="CG168" s="735"/>
      <c r="CH168" s="735"/>
      <c r="CI168" s="735"/>
      <c r="CJ168" s="735"/>
      <c r="CK168" s="735"/>
      <c r="CL168" s="735"/>
      <c r="CM168" s="735"/>
      <c r="CN168" s="735"/>
      <c r="CO168" s="735"/>
      <c r="CP168" s="735"/>
      <c r="CQ168" s="735"/>
      <c r="CR168" s="735"/>
      <c r="CS168" s="735"/>
      <c r="CT168" s="735"/>
      <c r="CU168" s="735"/>
      <c r="CV168" s="735"/>
      <c r="CW168" s="735"/>
      <c r="CX168" s="735"/>
      <c r="CY168" s="735"/>
      <c r="CZ168" s="735"/>
      <c r="DA168" s="735"/>
      <c r="DB168" s="735"/>
      <c r="DC168" s="735"/>
      <c r="DD168" s="735"/>
      <c r="DE168" s="735"/>
      <c r="DF168" s="735"/>
      <c r="DG168" s="735"/>
      <c r="DH168" s="735"/>
      <c r="DI168" s="735"/>
      <c r="DJ168" s="735"/>
      <c r="DK168" s="735"/>
      <c r="DL168" s="735"/>
      <c r="DM168" s="735"/>
      <c r="DN168" s="735"/>
      <c r="DO168" s="735"/>
      <c r="DP168" s="735"/>
      <c r="DQ168" s="735"/>
      <c r="DR168" s="735"/>
      <c r="DS168" s="735"/>
      <c r="DT168" s="735"/>
      <c r="DU168" s="735"/>
      <c r="DV168" s="735"/>
      <c r="DW168" s="735"/>
      <c r="DX168" s="735"/>
      <c r="DY168" s="735"/>
      <c r="DZ168" s="735"/>
      <c r="EA168" s="735"/>
      <c r="EB168" s="735"/>
      <c r="EC168" s="735"/>
      <c r="ED168" s="735"/>
      <c r="EE168" s="735"/>
      <c r="EF168" s="735"/>
      <c r="EG168" s="735"/>
      <c r="EH168" s="735"/>
      <c r="EI168" s="735"/>
      <c r="EJ168" s="735"/>
      <c r="EK168" s="735"/>
      <c r="EL168" s="735"/>
      <c r="EM168" s="735"/>
      <c r="EN168" s="735"/>
      <c r="EO168" s="735"/>
      <c r="EP168" s="735"/>
      <c r="EQ168" s="735"/>
      <c r="ER168" s="735"/>
      <c r="ES168" s="735"/>
      <c r="ET168" s="735"/>
      <c r="EU168" s="735"/>
      <c r="EV168" s="735"/>
      <c r="EW168" s="735"/>
      <c r="EX168" s="735"/>
      <c r="EY168" s="735"/>
      <c r="EZ168" s="735"/>
      <c r="FA168" s="735"/>
      <c r="FB168" s="735"/>
      <c r="FC168" s="735"/>
      <c r="FD168" s="735"/>
      <c r="FE168" s="735"/>
      <c r="FF168" s="735"/>
      <c r="FG168" s="735"/>
      <c r="FH168" s="735"/>
      <c r="FI168" s="735"/>
      <c r="FJ168" s="735"/>
      <c r="FK168" s="735"/>
      <c r="FL168" s="735"/>
      <c r="FM168" s="735"/>
      <c r="FN168" s="735"/>
      <c r="FO168" s="735"/>
      <c r="FP168" s="735"/>
      <c r="FQ168" s="735"/>
      <c r="FR168" s="735"/>
      <c r="FS168" s="735"/>
      <c r="FT168" s="735"/>
      <c r="FU168" s="735"/>
      <c r="FV168" s="735"/>
      <c r="FW168" s="735"/>
      <c r="FX168" s="735"/>
      <c r="FY168" s="735"/>
      <c r="FZ168" s="735"/>
      <c r="GA168" s="735"/>
      <c r="GB168" s="735"/>
      <c r="GC168" s="735"/>
      <c r="GD168" s="735"/>
      <c r="GE168" s="735"/>
      <c r="GF168" s="735"/>
      <c r="GG168" s="735"/>
      <c r="GH168" s="735"/>
      <c r="GI168" s="735"/>
      <c r="GJ168" s="735"/>
      <c r="GK168" s="735"/>
      <c r="GL168" s="735"/>
      <c r="GM168" s="735"/>
      <c r="GN168" s="735"/>
      <c r="GO168" s="735"/>
      <c r="GP168" s="735"/>
      <c r="GQ168" s="735"/>
      <c r="GR168" s="735"/>
      <c r="GS168" s="735"/>
      <c r="GT168" s="735"/>
      <c r="GU168" s="735"/>
      <c r="GV168" s="735"/>
      <c r="GW168" s="735"/>
      <c r="GX168" s="735"/>
      <c r="GY168" s="735"/>
      <c r="GZ168" s="735"/>
      <c r="HA168" s="735"/>
      <c r="HB168" s="735"/>
      <c r="HC168" s="735"/>
      <c r="HD168" s="735"/>
      <c r="HE168" s="735"/>
      <c r="HF168" s="735"/>
      <c r="HG168" s="735"/>
      <c r="HH168" s="735"/>
      <c r="HI168" s="735"/>
      <c r="HJ168" s="735"/>
      <c r="HK168" s="735"/>
      <c r="HL168" s="735"/>
      <c r="HM168" s="735"/>
      <c r="HN168" s="735"/>
      <c r="HO168" s="735"/>
      <c r="HP168" s="735"/>
      <c r="HQ168" s="735"/>
      <c r="HR168" s="735"/>
      <c r="HS168" s="735"/>
      <c r="HT168" s="735"/>
      <c r="HU168" s="735"/>
      <c r="HV168" s="735"/>
      <c r="HW168" s="735"/>
      <c r="HX168" s="735"/>
      <c r="HY168" s="735"/>
      <c r="HZ168" s="735"/>
      <c r="IA168" s="735"/>
      <c r="IB168" s="735"/>
      <c r="IC168" s="735"/>
      <c r="ID168" s="735"/>
      <c r="IE168" s="735"/>
      <c r="IF168" s="735"/>
      <c r="IG168" s="735"/>
      <c r="IH168" s="735"/>
      <c r="II168" s="735"/>
      <c r="IJ168" s="735"/>
      <c r="IK168" s="735"/>
      <c r="IL168" s="735"/>
      <c r="IM168" s="735"/>
      <c r="IN168" s="735"/>
      <c r="IO168" s="735"/>
      <c r="IP168" s="735"/>
      <c r="IQ168" s="735"/>
      <c r="IR168" s="735"/>
      <c r="IS168" s="735"/>
      <c r="IT168" s="735"/>
      <c r="IU168" s="735"/>
      <c r="IV168" s="735"/>
    </row>
    <row r="169" customFormat="false" ht="20.25" hidden="false" customHeight="true" outlineLevel="0" collapsed="false">
      <c r="A169" s="782" t="s">
        <v>289</v>
      </c>
      <c r="B169" s="782"/>
      <c r="C169" s="782"/>
      <c r="D169" s="782"/>
      <c r="E169" s="782"/>
      <c r="F169" s="782"/>
      <c r="G169" s="783" t="n">
        <f aca="false">G125+G135+G153+G162</f>
        <v>51</v>
      </c>
      <c r="H169" s="783" t="n">
        <f aca="false">H125+H135+H153+H162</f>
        <v>1530</v>
      </c>
      <c r="I169" s="783" t="n">
        <f aca="false">I125+I135+I153+I162</f>
        <v>582</v>
      </c>
      <c r="J169" s="783" t="n">
        <f aca="false">J125+J135+J153+J162</f>
        <v>357</v>
      </c>
      <c r="K169" s="783" t="n">
        <f aca="false">K125+K135+K153+K162</f>
        <v>56</v>
      </c>
      <c r="L169" s="783" t="n">
        <f aca="false">L125+L135+L153+L162</f>
        <v>169</v>
      </c>
      <c r="M169" s="783" t="n">
        <f aca="false">M125+M135+M153+M162</f>
        <v>948</v>
      </c>
      <c r="N169" s="549"/>
      <c r="O169" s="784"/>
      <c r="P169" s="550"/>
      <c r="Q169" s="785"/>
      <c r="R169" s="786"/>
      <c r="S169" s="550"/>
      <c r="T169" s="785"/>
      <c r="U169" s="552"/>
      <c r="V169" s="787"/>
      <c r="W169" s="549"/>
      <c r="X169" s="550"/>
      <c r="Y169" s="788"/>
      <c r="Z169" s="789"/>
      <c r="AA169" s="789"/>
      <c r="AB169" s="789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88"/>
      <c r="AP169" s="288"/>
      <c r="AQ169" s="288"/>
      <c r="AR169" s="288"/>
      <c r="AS169" s="288"/>
      <c r="AT169" s="288"/>
      <c r="AU169" s="288"/>
    </row>
    <row r="170" customFormat="false" ht="16.5" hidden="false" customHeight="false" outlineLevel="0" collapsed="false">
      <c r="A170" s="790" t="s">
        <v>290</v>
      </c>
      <c r="B170" s="790"/>
      <c r="C170" s="790"/>
      <c r="D170" s="790"/>
      <c r="E170" s="790"/>
      <c r="F170" s="790"/>
      <c r="G170" s="791" t="n">
        <f aca="false">G169+G122</f>
        <v>60</v>
      </c>
      <c r="H170" s="791" t="n">
        <f aca="false">H169+H122</f>
        <v>1800</v>
      </c>
      <c r="I170" s="791" t="n">
        <f aca="false">I169+I122</f>
        <v>684</v>
      </c>
      <c r="J170" s="791" t="n">
        <f aca="false">J169+J122</f>
        <v>408</v>
      </c>
      <c r="K170" s="791" t="n">
        <f aca="false">K169+K122</f>
        <v>56</v>
      </c>
      <c r="L170" s="791" t="n">
        <f aca="false">L169+L122</f>
        <v>220</v>
      </c>
      <c r="M170" s="791" t="n">
        <f aca="false">M169+M122</f>
        <v>1116</v>
      </c>
      <c r="N170" s="792"/>
      <c r="O170" s="792"/>
      <c r="P170" s="792"/>
      <c r="Q170" s="792"/>
      <c r="R170" s="792"/>
      <c r="S170" s="792"/>
      <c r="T170" s="792"/>
      <c r="U170" s="792"/>
      <c r="V170" s="792"/>
      <c r="W170" s="792"/>
      <c r="X170" s="792"/>
      <c r="Y170" s="792"/>
      <c r="Z170" s="789"/>
      <c r="AA170" s="789"/>
      <c r="AB170" s="789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88"/>
      <c r="AP170" s="288"/>
      <c r="AQ170" s="288"/>
      <c r="AR170" s="288"/>
      <c r="AS170" s="288"/>
      <c r="AT170" s="288"/>
      <c r="AU170" s="288"/>
      <c r="AW170" s="361"/>
      <c r="AX170" s="361"/>
    </row>
    <row r="171" customFormat="false" ht="16.5" hidden="false" customHeight="false" outlineLevel="0" collapsed="false">
      <c r="A171" s="793" t="s">
        <v>291</v>
      </c>
      <c r="B171" s="793"/>
      <c r="C171" s="793"/>
      <c r="D171" s="793"/>
      <c r="E171" s="793"/>
      <c r="F171" s="793"/>
      <c r="G171" s="794" t="n">
        <f aca="false">G170+G95</f>
        <v>240</v>
      </c>
      <c r="H171" s="794" t="n">
        <f aca="false">H169+H95</f>
        <v>6915</v>
      </c>
      <c r="I171" s="794" t="n">
        <f aca="false">I169+I95</f>
        <v>1778</v>
      </c>
      <c r="J171" s="794" t="n">
        <f aca="false">J169+J95</f>
        <v>905</v>
      </c>
      <c r="K171" s="794" t="n">
        <f aca="false">K169+K95</f>
        <v>242</v>
      </c>
      <c r="L171" s="794" t="n">
        <f aca="false">L169+L95</f>
        <v>631</v>
      </c>
      <c r="M171" s="794" t="n">
        <f aca="false">M169+M95</f>
        <v>2527</v>
      </c>
      <c r="N171" s="794" t="n">
        <f aca="false">N95+N122+N169</f>
        <v>24</v>
      </c>
      <c r="O171" s="794" t="n">
        <f aca="false">O95+O122+O169</f>
        <v>25</v>
      </c>
      <c r="P171" s="794" t="n">
        <f aca="false">P95+P122+P169</f>
        <v>24</v>
      </c>
      <c r="Q171" s="794" t="n">
        <f aca="false">Q95+Q122+Q169</f>
        <v>22</v>
      </c>
      <c r="R171" s="794" t="n">
        <f aca="false">R95+R122+R169</f>
        <v>19</v>
      </c>
      <c r="S171" s="794" t="n">
        <f aca="false">S95+S122+S169</f>
        <v>20</v>
      </c>
      <c r="T171" s="794" t="n">
        <f aca="false">T95+T122+T125</f>
        <v>22</v>
      </c>
      <c r="U171" s="794" t="n">
        <f aca="false">U95+U122+U135</f>
        <v>21</v>
      </c>
      <c r="V171" s="794" t="n">
        <f aca="false">V122+V95</f>
        <v>13</v>
      </c>
      <c r="W171" s="794" t="n">
        <f aca="false">W95+W153</f>
        <v>22</v>
      </c>
      <c r="X171" s="794" t="n">
        <f aca="false">X95+X162</f>
        <v>15</v>
      </c>
      <c r="Y171" s="794" t="n">
        <f aca="false">Y143+Y142+Y95</f>
        <v>0</v>
      </c>
      <c r="Z171" s="789"/>
      <c r="AA171" s="789"/>
      <c r="AB171" s="789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88"/>
      <c r="AP171" s="288"/>
      <c r="AQ171" s="288"/>
      <c r="AR171" s="288"/>
      <c r="AS171" s="288"/>
      <c r="AT171" s="288"/>
      <c r="AU171" s="288"/>
      <c r="AV171" s="361"/>
      <c r="AW171" s="361"/>
      <c r="BO171" s="361"/>
    </row>
    <row r="172" customFormat="false" ht="16.5" hidden="false" customHeight="false" outlineLevel="0" collapsed="false">
      <c r="A172" s="795" t="s">
        <v>292</v>
      </c>
      <c r="B172" s="795"/>
      <c r="C172" s="795"/>
      <c r="D172" s="795"/>
      <c r="E172" s="795"/>
      <c r="F172" s="795"/>
      <c r="G172" s="795"/>
      <c r="H172" s="795"/>
      <c r="I172" s="795"/>
      <c r="J172" s="795"/>
      <c r="K172" s="795"/>
      <c r="L172" s="795"/>
      <c r="M172" s="795"/>
      <c r="N172" s="796" t="n">
        <f aca="false">N171</f>
        <v>24</v>
      </c>
      <c r="O172" s="796" t="n">
        <f aca="false">O171</f>
        <v>25</v>
      </c>
      <c r="P172" s="796" t="n">
        <f aca="false">P171</f>
        <v>24</v>
      </c>
      <c r="Q172" s="796" t="n">
        <f aca="false">Q171</f>
        <v>22</v>
      </c>
      <c r="R172" s="796" t="n">
        <f aca="false">R171</f>
        <v>19</v>
      </c>
      <c r="S172" s="796" t="n">
        <f aca="false">S171</f>
        <v>20</v>
      </c>
      <c r="T172" s="796" t="n">
        <f aca="false">T171</f>
        <v>22</v>
      </c>
      <c r="U172" s="796" t="n">
        <f aca="false">U171</f>
        <v>21</v>
      </c>
      <c r="V172" s="796" t="n">
        <f aca="false">V171</f>
        <v>13</v>
      </c>
      <c r="W172" s="796" t="n">
        <f aca="false">W171</f>
        <v>22</v>
      </c>
      <c r="X172" s="797" t="n">
        <f aca="false">X171</f>
        <v>15</v>
      </c>
      <c r="Y172" s="796" t="n">
        <f aca="false">Y171</f>
        <v>0</v>
      </c>
      <c r="Z172" s="789"/>
      <c r="AA172" s="789"/>
      <c r="AB172" s="789"/>
      <c r="AW172" s="361"/>
    </row>
    <row r="173" customFormat="false" ht="16.5" hidden="false" customHeight="false" outlineLevel="0" collapsed="false">
      <c r="A173" s="798" t="s">
        <v>293</v>
      </c>
      <c r="B173" s="798"/>
      <c r="C173" s="798"/>
      <c r="D173" s="798"/>
      <c r="E173" s="798"/>
      <c r="F173" s="798"/>
      <c r="G173" s="798"/>
      <c r="H173" s="798"/>
      <c r="I173" s="798"/>
      <c r="J173" s="798"/>
      <c r="K173" s="798"/>
      <c r="L173" s="798"/>
      <c r="M173" s="798"/>
      <c r="N173" s="799" t="n">
        <v>2</v>
      </c>
      <c r="O173" s="800"/>
      <c r="P173" s="800" t="n">
        <v>4</v>
      </c>
      <c r="Q173" s="800" t="n">
        <v>4</v>
      </c>
      <c r="R173" s="800"/>
      <c r="S173" s="800" t="n">
        <v>5</v>
      </c>
      <c r="T173" s="800" t="n">
        <v>2</v>
      </c>
      <c r="U173" s="800"/>
      <c r="V173" s="800" t="n">
        <v>2</v>
      </c>
      <c r="W173" s="800" t="n">
        <v>4</v>
      </c>
      <c r="X173" s="801"/>
      <c r="Y173" s="802"/>
      <c r="Z173" s="789"/>
      <c r="AA173" s="789"/>
      <c r="AB173" s="789"/>
      <c r="AW173" s="361"/>
    </row>
    <row r="174" customFormat="false" ht="16.5" hidden="false" customHeight="false" outlineLevel="0" collapsed="false">
      <c r="A174" s="798" t="s">
        <v>294</v>
      </c>
      <c r="B174" s="798"/>
      <c r="C174" s="798"/>
      <c r="D174" s="798"/>
      <c r="E174" s="798"/>
      <c r="F174" s="798"/>
      <c r="G174" s="798"/>
      <c r="H174" s="798"/>
      <c r="I174" s="798"/>
      <c r="J174" s="798"/>
      <c r="K174" s="798"/>
      <c r="L174" s="798"/>
      <c r="M174" s="798"/>
      <c r="N174" s="799" t="n">
        <v>5</v>
      </c>
      <c r="O174" s="800"/>
      <c r="P174" s="800" t="n">
        <v>3</v>
      </c>
      <c r="Q174" s="800" t="n">
        <v>3</v>
      </c>
      <c r="R174" s="800"/>
      <c r="S174" s="800" t="n">
        <v>2</v>
      </c>
      <c r="T174" s="800" t="n">
        <v>5</v>
      </c>
      <c r="U174" s="800"/>
      <c r="V174" s="800" t="n">
        <v>5</v>
      </c>
      <c r="W174" s="800" t="n">
        <v>4</v>
      </c>
      <c r="X174" s="801" t="n">
        <v>6</v>
      </c>
      <c r="Y174" s="802"/>
      <c r="Z174" s="789"/>
      <c r="AA174" s="789"/>
      <c r="AB174" s="789"/>
      <c r="AU174" s="803"/>
      <c r="AV174" s="803"/>
      <c r="AW174" s="361"/>
    </row>
    <row r="175" customFormat="false" ht="16.5" hidden="false" customHeight="false" outlineLevel="0" collapsed="false">
      <c r="A175" s="798" t="s">
        <v>295</v>
      </c>
      <c r="B175" s="798"/>
      <c r="C175" s="798"/>
      <c r="D175" s="798"/>
      <c r="E175" s="798"/>
      <c r="F175" s="798"/>
      <c r="G175" s="798"/>
      <c r="H175" s="798"/>
      <c r="I175" s="798"/>
      <c r="J175" s="798"/>
      <c r="K175" s="798"/>
      <c r="L175" s="798"/>
      <c r="M175" s="798"/>
      <c r="N175" s="799"/>
      <c r="O175" s="800"/>
      <c r="P175" s="800"/>
      <c r="Q175" s="800"/>
      <c r="R175" s="800"/>
      <c r="S175" s="800"/>
      <c r="T175" s="800"/>
      <c r="U175" s="800"/>
      <c r="V175" s="800" t="n">
        <v>1</v>
      </c>
      <c r="W175" s="800" t="n">
        <v>1</v>
      </c>
      <c r="X175" s="801" t="n">
        <v>1</v>
      </c>
      <c r="Y175" s="802"/>
      <c r="Z175" s="789"/>
      <c r="AA175" s="789"/>
      <c r="AB175" s="789"/>
      <c r="AW175" s="361"/>
    </row>
    <row r="176" customFormat="false" ht="18.75" hidden="false" customHeight="true" outlineLevel="0" collapsed="false">
      <c r="A176" s="798" t="s">
        <v>296</v>
      </c>
      <c r="B176" s="798"/>
      <c r="C176" s="798"/>
      <c r="D176" s="798"/>
      <c r="E176" s="798"/>
      <c r="F176" s="798"/>
      <c r="G176" s="798"/>
      <c r="H176" s="798"/>
      <c r="I176" s="798"/>
      <c r="J176" s="798"/>
      <c r="K176" s="798"/>
      <c r="L176" s="798"/>
      <c r="M176" s="798"/>
      <c r="N176" s="804"/>
      <c r="O176" s="805"/>
      <c r="P176" s="805"/>
      <c r="Q176" s="805"/>
      <c r="R176" s="805"/>
      <c r="S176" s="805"/>
      <c r="T176" s="805" t="n">
        <v>1</v>
      </c>
      <c r="U176" s="805"/>
      <c r="V176" s="805"/>
      <c r="W176" s="805"/>
      <c r="X176" s="806"/>
      <c r="Y176" s="802"/>
      <c r="Z176" s="789"/>
      <c r="AA176" s="789"/>
      <c r="AB176" s="789"/>
      <c r="AW176" s="361"/>
    </row>
    <row r="177" customFormat="false" ht="16.5" hidden="false" customHeight="false" outlineLevel="0" collapsed="false">
      <c r="A177" s="807" t="s">
        <v>297</v>
      </c>
      <c r="B177" s="807"/>
      <c r="C177" s="807"/>
      <c r="D177" s="807"/>
      <c r="E177" s="807"/>
      <c r="F177" s="807"/>
      <c r="G177" s="807"/>
      <c r="H177" s="807"/>
      <c r="I177" s="807"/>
      <c r="J177" s="807"/>
      <c r="K177" s="807"/>
      <c r="L177" s="807"/>
      <c r="M177" s="807"/>
      <c r="N177" s="808" t="n">
        <f aca="false">G12+G13+G14+G21+G22+G26+G30+G36+G44+G45+G47+G50+G53</f>
        <v>60</v>
      </c>
      <c r="O177" s="808"/>
      <c r="P177" s="808"/>
      <c r="Q177" s="809" t="n">
        <f aca="false">G16+G19+G20+G23+G41+G46+G56+G59+G62+G67+G68+G69+G88+G99</f>
        <v>60</v>
      </c>
      <c r="R177" s="809"/>
      <c r="S177" s="809"/>
      <c r="T177" s="810" t="n">
        <f aca="false">G70+G71+G72+G74+G75+G77+G89+G108+G114+G125+G135</f>
        <v>60</v>
      </c>
      <c r="U177" s="810"/>
      <c r="V177" s="810"/>
      <c r="W177" s="811" t="n">
        <f aca="false">G15+G40+G60+G61+G76+G81+G84+G90+G93+G153+G162</f>
        <v>60</v>
      </c>
      <c r="X177" s="811"/>
      <c r="Y177" s="811"/>
      <c r="Z177" s="789"/>
      <c r="AA177" s="789"/>
      <c r="AB177" s="789"/>
      <c r="AW177" s="361"/>
    </row>
    <row r="178" customFormat="false" ht="16.5" hidden="false" customHeight="false" outlineLevel="0" collapsed="false">
      <c r="A178" s="812"/>
      <c r="B178" s="812"/>
      <c r="C178" s="812"/>
      <c r="D178" s="812"/>
      <c r="E178" s="812"/>
      <c r="F178" s="812"/>
      <c r="G178" s="812"/>
      <c r="H178" s="812"/>
      <c r="I178" s="812"/>
      <c r="J178" s="812"/>
      <c r="K178" s="812"/>
      <c r="L178" s="812"/>
      <c r="M178" s="812"/>
      <c r="N178" s="813"/>
      <c r="O178" s="813"/>
      <c r="P178" s="813"/>
      <c r="Q178" s="814"/>
      <c r="R178" s="814"/>
      <c r="S178" s="814"/>
      <c r="T178" s="815"/>
      <c r="U178" s="816"/>
      <c r="V178" s="816"/>
      <c r="W178" s="815"/>
      <c r="X178" s="816"/>
      <c r="Y178" s="816"/>
      <c r="Z178" s="789"/>
      <c r="AA178" s="789"/>
      <c r="AB178" s="789"/>
      <c r="AW178" s="361"/>
    </row>
    <row r="179" customFormat="false" ht="15.75" hidden="false" customHeight="false" outlineLevel="0" collapsed="false">
      <c r="A179" s="817" t="n">
        <v>1</v>
      </c>
      <c r="B179" s="818" t="s">
        <v>298</v>
      </c>
      <c r="C179" s="819"/>
      <c r="D179" s="820"/>
      <c r="E179" s="820"/>
      <c r="F179" s="821"/>
      <c r="G179" s="822" t="n">
        <f aca="false">G180+G181</f>
        <v>13</v>
      </c>
      <c r="H179" s="823" t="n">
        <f aca="false">H180+H181</f>
        <v>390</v>
      </c>
      <c r="I179" s="823" t="n">
        <f aca="false">I180+I181</f>
        <v>264</v>
      </c>
      <c r="J179" s="823" t="n">
        <f aca="false">J180+J181</f>
        <v>4</v>
      </c>
      <c r="K179" s="823" t="n">
        <f aca="false">K180+K181</f>
        <v>0</v>
      </c>
      <c r="L179" s="823" t="n">
        <f aca="false">L180+L181</f>
        <v>260</v>
      </c>
      <c r="M179" s="824" t="n">
        <f aca="false">M180+M181</f>
        <v>126</v>
      </c>
      <c r="N179" s="825"/>
      <c r="O179" s="826"/>
      <c r="P179" s="827"/>
      <c r="Q179" s="825"/>
      <c r="R179" s="826"/>
      <c r="S179" s="828"/>
      <c r="T179" s="825"/>
      <c r="U179" s="826"/>
      <c r="V179" s="827"/>
      <c r="W179" s="825"/>
      <c r="X179" s="826"/>
      <c r="Y179" s="828"/>
      <c r="Z179" s="789"/>
      <c r="AA179" s="789"/>
      <c r="AB179" s="789"/>
      <c r="AW179" s="361"/>
    </row>
    <row r="180" customFormat="false" ht="15.75" hidden="false" customHeight="false" outlineLevel="0" collapsed="false">
      <c r="A180" s="829" t="s">
        <v>299</v>
      </c>
      <c r="B180" s="578" t="s">
        <v>298</v>
      </c>
      <c r="C180" s="830"/>
      <c r="D180" s="831" t="s">
        <v>300</v>
      </c>
      <c r="E180" s="831"/>
      <c r="F180" s="832"/>
      <c r="G180" s="508" t="n">
        <v>7</v>
      </c>
      <c r="H180" s="833" t="n">
        <f aca="false">G180*30</f>
        <v>210</v>
      </c>
      <c r="I180" s="510" t="n">
        <f aca="false">L180+J180</f>
        <v>132</v>
      </c>
      <c r="J180" s="510" t="n">
        <v>4</v>
      </c>
      <c r="K180" s="510"/>
      <c r="L180" s="510" t="n">
        <v>128</v>
      </c>
      <c r="M180" s="834" t="n">
        <f aca="false">H180-I180</f>
        <v>78</v>
      </c>
      <c r="N180" s="835" t="n">
        <v>4</v>
      </c>
      <c r="O180" s="836" t="n">
        <v>4</v>
      </c>
      <c r="P180" s="837" t="n">
        <v>4</v>
      </c>
      <c r="Q180" s="835"/>
      <c r="R180" s="836"/>
      <c r="S180" s="837"/>
      <c r="T180" s="835"/>
      <c r="U180" s="836"/>
      <c r="V180" s="837"/>
      <c r="W180" s="835"/>
      <c r="X180" s="832"/>
      <c r="Y180" s="838"/>
      <c r="Z180" s="789"/>
      <c r="AA180" s="789"/>
      <c r="AB180" s="789"/>
      <c r="AW180" s="361"/>
    </row>
    <row r="181" customFormat="false" ht="15.75" hidden="false" customHeight="false" outlineLevel="0" collapsed="false">
      <c r="A181" s="829" t="s">
        <v>301</v>
      </c>
      <c r="B181" s="578" t="s">
        <v>298</v>
      </c>
      <c r="C181" s="830"/>
      <c r="D181" s="831" t="s">
        <v>302</v>
      </c>
      <c r="E181" s="831"/>
      <c r="F181" s="832"/>
      <c r="G181" s="508" t="n">
        <v>6</v>
      </c>
      <c r="H181" s="833" t="n">
        <f aca="false">G181*30</f>
        <v>180</v>
      </c>
      <c r="I181" s="510" t="n">
        <f aca="false">L181+J181</f>
        <v>132</v>
      </c>
      <c r="J181" s="510"/>
      <c r="K181" s="510"/>
      <c r="L181" s="510" t="n">
        <v>132</v>
      </c>
      <c r="M181" s="834" t="n">
        <f aca="false">H181-I181</f>
        <v>48</v>
      </c>
      <c r="N181" s="835"/>
      <c r="O181" s="836"/>
      <c r="P181" s="837"/>
      <c r="Q181" s="835" t="n">
        <v>4</v>
      </c>
      <c r="R181" s="836" t="n">
        <v>4</v>
      </c>
      <c r="S181" s="837" t="n">
        <v>4</v>
      </c>
      <c r="T181" s="835"/>
      <c r="U181" s="836"/>
      <c r="V181" s="837"/>
      <c r="W181" s="835"/>
      <c r="X181" s="832"/>
      <c r="Y181" s="838"/>
      <c r="Z181" s="789"/>
      <c r="AA181" s="789"/>
      <c r="AB181" s="789"/>
      <c r="AW181" s="361"/>
    </row>
    <row r="182" customFormat="false" ht="31.5" hidden="false" customHeight="false" outlineLevel="0" collapsed="false">
      <c r="A182" s="829" t="s">
        <v>303</v>
      </c>
      <c r="B182" s="578" t="s">
        <v>298</v>
      </c>
      <c r="C182" s="830"/>
      <c r="D182" s="831" t="s">
        <v>304</v>
      </c>
      <c r="E182" s="831"/>
      <c r="F182" s="832"/>
      <c r="G182" s="508"/>
      <c r="H182" s="510"/>
      <c r="I182" s="510"/>
      <c r="J182" s="510"/>
      <c r="K182" s="510"/>
      <c r="L182" s="510"/>
      <c r="M182" s="516"/>
      <c r="N182" s="835"/>
      <c r="O182" s="831"/>
      <c r="P182" s="837"/>
      <c r="Q182" s="835"/>
      <c r="R182" s="831"/>
      <c r="S182" s="837"/>
      <c r="T182" s="835" t="s">
        <v>305</v>
      </c>
      <c r="U182" s="831" t="s">
        <v>305</v>
      </c>
      <c r="V182" s="837" t="s">
        <v>305</v>
      </c>
      <c r="W182" s="835" t="s">
        <v>305</v>
      </c>
      <c r="X182" s="831" t="s">
        <v>305</v>
      </c>
      <c r="Y182" s="837" t="s">
        <v>305</v>
      </c>
      <c r="Z182" s="789"/>
      <c r="AA182" s="789"/>
      <c r="AB182" s="789"/>
      <c r="AW182" s="361"/>
    </row>
    <row r="183" customFormat="false" ht="45" hidden="false" customHeight="true" outlineLevel="0" collapsed="false">
      <c r="A183" s="839" t="s">
        <v>306</v>
      </c>
      <c r="B183" s="840" t="s">
        <v>307</v>
      </c>
      <c r="C183" s="186"/>
      <c r="D183" s="841"/>
      <c r="E183" s="187"/>
      <c r="F183" s="842"/>
      <c r="G183" s="233" t="n">
        <f aca="false">SUM(G184:G187)</f>
        <v>18</v>
      </c>
      <c r="H183" s="366" t="n">
        <f aca="false">SUM(H184:H187)</f>
        <v>540</v>
      </c>
      <c r="I183" s="366" t="n">
        <f aca="false">SUM(I184:I187)</f>
        <v>294</v>
      </c>
      <c r="J183" s="366" t="n">
        <f aca="false">SUM(J184:J187)</f>
        <v>0</v>
      </c>
      <c r="K183" s="366" t="n">
        <f aca="false">SUM(K184:K187)</f>
        <v>0</v>
      </c>
      <c r="L183" s="366" t="n">
        <f aca="false">SUM(L184:L187)</f>
        <v>294</v>
      </c>
      <c r="M183" s="843" t="n">
        <f aca="false">SUM(M184:M187)</f>
        <v>246</v>
      </c>
      <c r="N183" s="844"/>
      <c r="O183" s="845"/>
      <c r="P183" s="846"/>
      <c r="Q183" s="844"/>
      <c r="R183" s="845"/>
      <c r="S183" s="846"/>
      <c r="T183" s="261"/>
      <c r="U183" s="586"/>
      <c r="V183" s="587"/>
      <c r="W183" s="515"/>
      <c r="X183" s="510"/>
      <c r="Y183" s="516"/>
      <c r="Z183" s="789"/>
      <c r="AA183" s="789"/>
      <c r="AB183" s="789"/>
      <c r="AW183" s="361"/>
    </row>
    <row r="184" customFormat="false" ht="44.25" hidden="false" customHeight="true" outlineLevel="0" collapsed="false">
      <c r="A184" s="847" t="s">
        <v>308</v>
      </c>
      <c r="B184" s="848" t="s">
        <v>309</v>
      </c>
      <c r="C184" s="849" t="n">
        <v>2</v>
      </c>
      <c r="D184" s="850" t="s">
        <v>104</v>
      </c>
      <c r="E184" s="187"/>
      <c r="F184" s="842"/>
      <c r="G184" s="189" t="n">
        <v>6</v>
      </c>
      <c r="H184" s="190" t="n">
        <f aca="false">G184*30</f>
        <v>180</v>
      </c>
      <c r="I184" s="510" t="n">
        <f aca="false">J184+K184+L184</f>
        <v>99</v>
      </c>
      <c r="J184" s="190"/>
      <c r="K184" s="190"/>
      <c r="L184" s="190" t="n">
        <v>99</v>
      </c>
      <c r="M184" s="192" t="n">
        <f aca="false">H184-I184</f>
        <v>81</v>
      </c>
      <c r="N184" s="844" t="n">
        <v>3</v>
      </c>
      <c r="O184" s="845" t="n">
        <v>3</v>
      </c>
      <c r="P184" s="846" t="n">
        <v>3</v>
      </c>
      <c r="Q184" s="844"/>
      <c r="R184" s="845"/>
      <c r="S184" s="846"/>
      <c r="T184" s="261"/>
      <c r="U184" s="586"/>
      <c r="V184" s="587"/>
      <c r="W184" s="515"/>
      <c r="X184" s="510"/>
      <c r="Y184" s="516"/>
      <c r="Z184" s="789"/>
      <c r="AA184" s="789"/>
      <c r="AB184" s="789"/>
      <c r="AU184" s="851"/>
      <c r="AW184" s="361"/>
    </row>
    <row r="185" customFormat="false" ht="44.25" hidden="false" customHeight="true" outlineLevel="0" collapsed="false">
      <c r="A185" s="847" t="s">
        <v>310</v>
      </c>
      <c r="B185" s="848" t="s">
        <v>309</v>
      </c>
      <c r="C185" s="849" t="n">
        <v>4</v>
      </c>
      <c r="D185" s="850" t="s">
        <v>311</v>
      </c>
      <c r="E185" s="187"/>
      <c r="F185" s="842"/>
      <c r="G185" s="189" t="n">
        <v>6</v>
      </c>
      <c r="H185" s="190" t="n">
        <f aca="false">G185*30</f>
        <v>180</v>
      </c>
      <c r="I185" s="510" t="n">
        <f aca="false">J185+K185+L185</f>
        <v>99</v>
      </c>
      <c r="J185" s="190"/>
      <c r="K185" s="190"/>
      <c r="L185" s="190" t="n">
        <v>99</v>
      </c>
      <c r="M185" s="192" t="n">
        <f aca="false">H185-I185</f>
        <v>81</v>
      </c>
      <c r="N185" s="844"/>
      <c r="O185" s="845"/>
      <c r="P185" s="846"/>
      <c r="Q185" s="844" t="n">
        <v>3</v>
      </c>
      <c r="R185" s="845" t="n">
        <v>3</v>
      </c>
      <c r="S185" s="846" t="n">
        <v>3</v>
      </c>
      <c r="T185" s="261"/>
      <c r="U185" s="586"/>
      <c r="V185" s="587"/>
      <c r="W185" s="515"/>
      <c r="X185" s="510"/>
      <c r="Y185" s="516"/>
      <c r="Z185" s="789"/>
      <c r="AA185" s="789"/>
      <c r="AB185" s="789"/>
      <c r="AW185" s="361"/>
    </row>
    <row r="186" customFormat="false" ht="45" hidden="false" customHeight="true" outlineLevel="0" collapsed="false">
      <c r="A186" s="847" t="s">
        <v>312</v>
      </c>
      <c r="B186" s="848" t="s">
        <v>309</v>
      </c>
      <c r="C186" s="849" t="n">
        <v>6</v>
      </c>
      <c r="D186" s="850" t="s">
        <v>260</v>
      </c>
      <c r="E186" s="187"/>
      <c r="F186" s="842"/>
      <c r="G186" s="189" t="n">
        <v>4</v>
      </c>
      <c r="H186" s="190" t="n">
        <f aca="false">G186*30</f>
        <v>120</v>
      </c>
      <c r="I186" s="510" t="n">
        <f aca="false">J186+K186+L186</f>
        <v>66</v>
      </c>
      <c r="J186" s="190"/>
      <c r="K186" s="190"/>
      <c r="L186" s="190" t="n">
        <v>66</v>
      </c>
      <c r="M186" s="192" t="n">
        <f aca="false">H186-I186</f>
        <v>54</v>
      </c>
      <c r="N186" s="844"/>
      <c r="O186" s="845"/>
      <c r="P186" s="846"/>
      <c r="Q186" s="844"/>
      <c r="R186" s="845"/>
      <c r="S186" s="846"/>
      <c r="T186" s="261" t="n">
        <v>2</v>
      </c>
      <c r="U186" s="586" t="n">
        <v>2</v>
      </c>
      <c r="V186" s="587" t="n">
        <v>2</v>
      </c>
      <c r="W186" s="515"/>
      <c r="X186" s="510"/>
      <c r="Y186" s="516"/>
      <c r="Z186" s="789"/>
      <c r="AA186" s="789"/>
      <c r="AB186" s="789"/>
      <c r="AW186" s="361"/>
    </row>
    <row r="187" customFormat="false" ht="16.5" hidden="false" customHeight="false" outlineLevel="0" collapsed="false">
      <c r="A187" s="852" t="s">
        <v>313</v>
      </c>
      <c r="B187" s="853" t="s">
        <v>309</v>
      </c>
      <c r="C187" s="854" t="n">
        <v>7</v>
      </c>
      <c r="D187" s="855"/>
      <c r="E187" s="856"/>
      <c r="F187" s="857"/>
      <c r="G187" s="406" t="n">
        <v>2</v>
      </c>
      <c r="H187" s="546" t="n">
        <f aca="false">G187*30</f>
        <v>60</v>
      </c>
      <c r="I187" s="858" t="n">
        <f aca="false">J187+K187+L187</f>
        <v>30</v>
      </c>
      <c r="J187" s="546"/>
      <c r="K187" s="546"/>
      <c r="L187" s="546" t="n">
        <v>30</v>
      </c>
      <c r="M187" s="859" t="n">
        <f aca="false">H187-I187</f>
        <v>30</v>
      </c>
      <c r="N187" s="860"/>
      <c r="O187" s="861"/>
      <c r="P187" s="862"/>
      <c r="Q187" s="860"/>
      <c r="R187" s="861"/>
      <c r="S187" s="862"/>
      <c r="T187" s="863"/>
      <c r="U187" s="864"/>
      <c r="V187" s="865"/>
      <c r="W187" s="866" t="n">
        <v>2</v>
      </c>
      <c r="X187" s="858"/>
      <c r="Y187" s="867"/>
      <c r="Z187" s="789"/>
      <c r="AA187" s="789"/>
      <c r="AB187" s="789"/>
      <c r="AW187" s="361"/>
    </row>
    <row r="188" customFormat="false" ht="15.75" hidden="false" customHeight="false" outlineLevel="0" collapsed="false">
      <c r="A188" s="868" t="s">
        <v>314</v>
      </c>
      <c r="B188" s="869"/>
      <c r="C188" s="868"/>
      <c r="D188" s="868"/>
      <c r="E188" s="870"/>
      <c r="F188" s="868"/>
      <c r="G188" s="868"/>
      <c r="H188" s="868"/>
      <c r="I188" s="868"/>
      <c r="J188" s="868"/>
      <c r="K188" s="868"/>
      <c r="L188" s="868"/>
      <c r="M188" s="868"/>
      <c r="N188" s="868"/>
      <c r="O188" s="868"/>
      <c r="P188" s="868"/>
      <c r="Q188" s="868"/>
      <c r="R188" s="868"/>
      <c r="S188" s="868"/>
      <c r="T188" s="871"/>
      <c r="U188" s="868"/>
      <c r="V188" s="868"/>
      <c r="W188" s="868"/>
      <c r="X188" s="868"/>
      <c r="Y188" s="868"/>
      <c r="AW188" s="361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</row>
    <row r="189" customFormat="false" ht="24.75" hidden="false" customHeight="true" outlineLevel="0" collapsed="false">
      <c r="A189" s="812"/>
      <c r="B189" s="872" t="s">
        <v>315</v>
      </c>
      <c r="C189" s="873"/>
      <c r="D189" s="874"/>
      <c r="E189" s="874"/>
      <c r="F189" s="874"/>
      <c r="G189" s="875"/>
      <c r="H189" s="876" t="s">
        <v>316</v>
      </c>
      <c r="I189" s="876"/>
      <c r="J189" s="876"/>
      <c r="K189" s="812"/>
      <c r="L189" s="812"/>
      <c r="M189" s="812"/>
      <c r="N189" s="813"/>
      <c r="O189" s="813"/>
      <c r="P189" s="813"/>
      <c r="Q189" s="814"/>
      <c r="R189" s="814"/>
      <c r="S189" s="814"/>
      <c r="T189" s="815"/>
      <c r="U189" s="816"/>
      <c r="V189" s="816"/>
      <c r="W189" s="815"/>
      <c r="X189" s="816"/>
      <c r="Y189" s="816"/>
      <c r="AV189" s="735"/>
      <c r="AW189" s="735"/>
      <c r="AX189" s="735"/>
      <c r="AY189" s="735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</row>
    <row r="190" customFormat="false" ht="31.5" hidden="false" customHeight="true" outlineLevel="0" collapsed="false">
      <c r="A190" s="812"/>
      <c r="B190" s="877" t="s">
        <v>317</v>
      </c>
      <c r="C190" s="878"/>
      <c r="D190" s="879"/>
      <c r="E190" s="879"/>
      <c r="F190" s="879"/>
      <c r="G190" s="878"/>
      <c r="H190" s="880" t="s">
        <v>318</v>
      </c>
      <c r="I190" s="880"/>
      <c r="J190" s="880"/>
      <c r="K190" s="812"/>
      <c r="L190" s="812"/>
      <c r="M190" s="812"/>
      <c r="N190" s="813"/>
      <c r="O190" s="813"/>
      <c r="P190" s="813"/>
      <c r="Q190" s="814"/>
      <c r="R190" s="814"/>
      <c r="S190" s="814"/>
      <c r="T190" s="815"/>
      <c r="U190" s="816"/>
      <c r="V190" s="816"/>
      <c r="W190" s="815"/>
      <c r="X190" s="816"/>
      <c r="Y190" s="816"/>
      <c r="AW190" s="361"/>
      <c r="BA190" s="182"/>
      <c r="BN190" s="130"/>
    </row>
    <row r="191" customFormat="false" ht="35.25" hidden="false" customHeight="true" outlineLevel="0" collapsed="false">
      <c r="A191" s="812"/>
      <c r="B191" s="872" t="s">
        <v>319</v>
      </c>
      <c r="C191" s="881"/>
      <c r="D191" s="882"/>
      <c r="E191" s="882"/>
      <c r="F191" s="882"/>
      <c r="G191" s="881"/>
      <c r="H191" s="880" t="s">
        <v>320</v>
      </c>
      <c r="I191" s="880"/>
      <c r="J191" s="880"/>
      <c r="K191" s="812"/>
      <c r="L191" s="812"/>
      <c r="M191" s="812"/>
      <c r="N191" s="813"/>
      <c r="O191" s="813"/>
      <c r="P191" s="813"/>
      <c r="Q191" s="814"/>
      <c r="R191" s="814"/>
      <c r="S191" s="814"/>
      <c r="T191" s="815"/>
      <c r="U191" s="816"/>
      <c r="V191" s="816"/>
      <c r="W191" s="815"/>
      <c r="X191" s="816"/>
      <c r="Y191" s="816"/>
      <c r="BA191" s="182"/>
      <c r="BB191" s="883"/>
      <c r="BC191" s="883"/>
      <c r="BD191" s="883"/>
      <c r="BE191" s="883"/>
      <c r="BF191" s="883"/>
      <c r="BG191" s="883"/>
      <c r="BH191" s="883"/>
      <c r="BI191" s="883"/>
      <c r="BJ191" s="883"/>
      <c r="BK191" s="883"/>
      <c r="BL191" s="883"/>
      <c r="BM191" s="883"/>
      <c r="BN191" s="883"/>
    </row>
    <row r="192" customFormat="false" ht="13.5" hidden="false" customHeight="true" outlineLevel="0" collapsed="false">
      <c r="A192" s="812"/>
      <c r="B192" s="884"/>
      <c r="C192" s="881"/>
      <c r="D192" s="885"/>
      <c r="E192" s="885"/>
      <c r="F192" s="885"/>
      <c r="G192" s="881"/>
      <c r="H192" s="886"/>
      <c r="I192" s="886"/>
      <c r="J192" s="886"/>
      <c r="K192" s="812"/>
      <c r="L192" s="812"/>
      <c r="M192" s="812"/>
      <c r="N192" s="813"/>
      <c r="O192" s="813"/>
      <c r="P192" s="813"/>
      <c r="Q192" s="814"/>
      <c r="R192" s="814"/>
      <c r="S192" s="814"/>
      <c r="T192" s="815"/>
      <c r="U192" s="816"/>
      <c r="V192" s="816"/>
      <c r="W192" s="815"/>
      <c r="X192" s="816"/>
      <c r="Y192" s="816"/>
      <c r="BA192" s="182"/>
      <c r="BM192" s="887"/>
    </row>
    <row r="193" customFormat="false" ht="12.75" hidden="false" customHeight="false" outlineLevel="0" collapsed="false">
      <c r="A193" s="182"/>
      <c r="B193" s="182"/>
      <c r="C193" s="182"/>
      <c r="D193" s="182"/>
      <c r="E193" s="182"/>
      <c r="F193" s="182"/>
      <c r="G193" s="182"/>
      <c r="H193" s="182"/>
      <c r="I193" s="182"/>
      <c r="J193" s="182"/>
      <c r="K193" s="182"/>
      <c r="L193" s="182"/>
      <c r="M193" s="283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BA193" s="182"/>
      <c r="BM193" s="883"/>
    </row>
    <row r="194" customFormat="false" ht="15.75" hidden="false" customHeight="false" outlineLevel="0" collapsed="false">
      <c r="A194" s="182"/>
      <c r="K194" s="182"/>
      <c r="L194" s="182"/>
      <c r="M194" s="888"/>
      <c r="N194" s="889"/>
      <c r="O194" s="889"/>
      <c r="P194" s="889"/>
      <c r="Q194" s="889"/>
      <c r="R194" s="889"/>
      <c r="S194" s="889"/>
      <c r="T194" s="889"/>
      <c r="U194" s="889"/>
      <c r="V194" s="889"/>
      <c r="W194" s="889"/>
      <c r="X194" s="889"/>
      <c r="Y194" s="889"/>
      <c r="Z194" s="288"/>
      <c r="BA194" s="182"/>
      <c r="BM194" s="883"/>
    </row>
    <row r="195" customFormat="false" ht="12.75" hidden="false" customHeight="true" outlineLevel="0" collapsed="false">
      <c r="A195" s="182"/>
      <c r="K195" s="182"/>
      <c r="L195" s="182"/>
      <c r="M195" s="888"/>
      <c r="N195" s="890"/>
      <c r="O195" s="890"/>
      <c r="P195" s="890"/>
      <c r="Q195" s="890"/>
      <c r="R195" s="890"/>
      <c r="S195" s="890"/>
      <c r="T195" s="890"/>
      <c r="U195" s="890"/>
      <c r="V195" s="890"/>
      <c r="W195" s="890"/>
      <c r="X195" s="890"/>
      <c r="Y195" s="890"/>
      <c r="Z195" s="288"/>
      <c r="BA195" s="182"/>
    </row>
    <row r="196" customFormat="false" ht="15.75" hidden="false" customHeight="false" outlineLevel="0" collapsed="false">
      <c r="A196" s="182"/>
      <c r="K196" s="182"/>
      <c r="L196" s="182"/>
      <c r="M196" s="888"/>
      <c r="N196" s="890"/>
      <c r="O196" s="890"/>
      <c r="P196" s="890"/>
      <c r="Q196" s="890"/>
      <c r="R196" s="890"/>
      <c r="S196" s="890"/>
      <c r="T196" s="890"/>
      <c r="U196" s="890"/>
      <c r="V196" s="890"/>
      <c r="W196" s="890"/>
      <c r="X196" s="890"/>
      <c r="Y196" s="890"/>
      <c r="Z196" s="288"/>
      <c r="BA196" s="182"/>
      <c r="BB196" s="883"/>
      <c r="BC196" s="883"/>
      <c r="BD196" s="883"/>
      <c r="BE196" s="883"/>
      <c r="BF196" s="883"/>
      <c r="BG196" s="883"/>
      <c r="BH196" s="883"/>
      <c r="BI196" s="883"/>
      <c r="BJ196" s="883"/>
      <c r="BK196" s="883"/>
      <c r="BL196" s="883"/>
      <c r="BM196" s="883"/>
    </row>
    <row r="197" customFormat="false" ht="15.75" hidden="false" customHeight="false" outlineLevel="0" collapsed="false">
      <c r="A197" s="182"/>
      <c r="K197" s="182"/>
      <c r="L197" s="182"/>
      <c r="M197" s="888"/>
      <c r="N197" s="890"/>
      <c r="O197" s="890"/>
      <c r="P197" s="890"/>
      <c r="Q197" s="890"/>
      <c r="R197" s="890"/>
      <c r="S197" s="890"/>
      <c r="T197" s="890"/>
      <c r="U197" s="890"/>
      <c r="V197" s="890"/>
      <c r="W197" s="890"/>
      <c r="X197" s="890"/>
      <c r="Y197" s="890"/>
      <c r="Z197" s="288"/>
      <c r="BA197" s="182"/>
      <c r="BK197" s="883"/>
    </row>
    <row r="198" customFormat="false" ht="15.75" hidden="false" customHeight="false" outlineLevel="0" collapsed="false">
      <c r="A198" s="182"/>
      <c r="K198" s="182"/>
      <c r="L198" s="182"/>
      <c r="M198" s="888"/>
      <c r="N198" s="890"/>
      <c r="O198" s="890"/>
      <c r="P198" s="890"/>
      <c r="Q198" s="890"/>
      <c r="R198" s="890"/>
      <c r="S198" s="890"/>
      <c r="T198" s="890"/>
      <c r="U198" s="890"/>
      <c r="V198" s="890"/>
      <c r="W198" s="890"/>
      <c r="X198" s="890"/>
      <c r="Y198" s="890"/>
      <c r="Z198" s="288"/>
    </row>
    <row r="199" customFormat="false" ht="15.75" hidden="false" customHeight="false" outlineLevel="0" collapsed="false">
      <c r="A199" s="182"/>
      <c r="K199" s="182"/>
      <c r="L199" s="182"/>
      <c r="M199" s="888"/>
      <c r="N199" s="890"/>
      <c r="O199" s="890"/>
      <c r="P199" s="890"/>
      <c r="Q199" s="890"/>
      <c r="R199" s="890"/>
      <c r="S199" s="890"/>
      <c r="T199" s="890"/>
      <c r="U199" s="890"/>
      <c r="V199" s="890"/>
      <c r="W199" s="890"/>
      <c r="X199" s="890"/>
      <c r="Y199" s="890"/>
      <c r="Z199" s="288"/>
      <c r="BA199" s="182"/>
      <c r="BB199" s="883"/>
      <c r="BC199" s="883"/>
      <c r="BD199" s="883"/>
      <c r="BE199" s="883"/>
      <c r="BF199" s="883"/>
      <c r="BG199" s="883"/>
      <c r="BH199" s="883"/>
      <c r="BI199" s="883"/>
      <c r="BJ199" s="883"/>
      <c r="BK199" s="883"/>
      <c r="BL199" s="883"/>
      <c r="BM199" s="883"/>
      <c r="BN199" s="361"/>
    </row>
    <row r="200" customFormat="false" ht="12.75" hidden="false" customHeight="false" outlineLevel="0" collapsed="false">
      <c r="A200" s="182"/>
      <c r="K200" s="182"/>
      <c r="L200" s="182"/>
      <c r="M200" s="283"/>
      <c r="N200" s="288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  <c r="Z200" s="891"/>
      <c r="BA200" s="182"/>
      <c r="BK200" s="892"/>
      <c r="BN200" s="361"/>
    </row>
    <row r="201" customFormat="false" ht="12.75" hidden="false" customHeight="false" outlineLevel="0" collapsed="false">
      <c r="A201" s="182"/>
      <c r="K201" s="182"/>
      <c r="L201" s="182"/>
      <c r="M201" s="283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customFormat="false" ht="12.75" hidden="false" customHeight="false" outlineLevel="0" collapsed="false">
      <c r="B202" s="893"/>
      <c r="C202" s="893"/>
      <c r="D202" s="893"/>
      <c r="E202" s="893"/>
      <c r="F202" s="893"/>
      <c r="G202" s="893"/>
      <c r="H202" s="893"/>
      <c r="I202" s="893"/>
      <c r="J202" s="893"/>
    </row>
    <row r="206" customFormat="false" ht="12.75" hidden="false" customHeight="false" outlineLevel="0" collapsed="false"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S206" s="894" t="n">
        <v>1.2</v>
      </c>
      <c r="T206" s="894" t="n">
        <v>3.4</v>
      </c>
      <c r="U206" s="894" t="n">
        <v>5.6</v>
      </c>
      <c r="W206" s="894" t="n">
        <v>7.8</v>
      </c>
      <c r="BB206" s="129"/>
      <c r="BC206" s="129"/>
      <c r="BD206" s="129"/>
      <c r="BE206" s="129"/>
    </row>
    <row r="207" customFormat="false" ht="15.75" hidden="false" customHeight="false" outlineLevel="0" collapsed="false">
      <c r="B207" s="130"/>
      <c r="C207" s="146" t="n">
        <v>1</v>
      </c>
      <c r="D207" s="146" t="s">
        <v>93</v>
      </c>
      <c r="E207" s="146" t="s">
        <v>94</v>
      </c>
      <c r="F207" s="146" t="n">
        <v>3</v>
      </c>
      <c r="G207" s="146" t="s">
        <v>95</v>
      </c>
      <c r="H207" s="146" t="s">
        <v>58</v>
      </c>
      <c r="I207" s="146" t="n">
        <v>5</v>
      </c>
      <c r="J207" s="146" t="s">
        <v>96</v>
      </c>
      <c r="K207" s="146" t="s">
        <v>61</v>
      </c>
      <c r="L207" s="146" t="n">
        <v>7</v>
      </c>
      <c r="M207" s="146" t="s">
        <v>321</v>
      </c>
      <c r="N207" s="146" t="s">
        <v>97</v>
      </c>
      <c r="O207" s="130"/>
      <c r="P207" s="130"/>
      <c r="S207" s="129" t="e">
        <f aca="false">#REF!+#REF!</f>
        <v>#REF!</v>
      </c>
      <c r="T207" s="361" t="n">
        <f aca="false">G132+G129</f>
        <v>7</v>
      </c>
      <c r="U207" s="361" t="e">
        <f aca="false">#REF!+#REF!+G136+G137+G138+G140+#REF!+#REF!+#REF!+#REF!</f>
        <v>#REF!</v>
      </c>
      <c r="W207" s="361" t="e">
        <f aca="false">#REF!+#REF!+#REF!+#REF!+#REF!+#REF!+#REF!+#REF!+#REF!+#REF!+#REF!+#REF!+5.2</f>
        <v>#REF!</v>
      </c>
      <c r="BA207" s="182"/>
    </row>
    <row r="208" customFormat="false" ht="12.75" hidden="false" customHeight="false" outlineLevel="0" collapsed="false">
      <c r="B208" s="130" t="s">
        <v>322</v>
      </c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BA208" s="182"/>
    </row>
    <row r="209" customFormat="false" ht="12.75" hidden="false" customHeight="false" outlineLevel="0" collapsed="false">
      <c r="B209" s="130" t="s">
        <v>323</v>
      </c>
      <c r="C209" s="130" t="n">
        <f aca="false">COUNTIF($C11:$C48,C207)</f>
        <v>2</v>
      </c>
      <c r="D209" s="130" t="n">
        <f aca="false">COUNTIF($C11:$C48,D207)</f>
        <v>0</v>
      </c>
      <c r="E209" s="130" t="n">
        <f aca="false">COUNTIF($C11:$C48,E207)</f>
        <v>4</v>
      </c>
      <c r="F209" s="130" t="n">
        <f aca="false">COUNTIF($C11:$C48,F207)</f>
        <v>3</v>
      </c>
      <c r="G209" s="130" t="n">
        <f aca="false">COUNTIF($C11:$C48,G207)</f>
        <v>0</v>
      </c>
      <c r="H209" s="130" t="n">
        <f aca="false">COUNTIF($C11:$C48,H207)</f>
        <v>2</v>
      </c>
      <c r="I209" s="130" t="n">
        <f aca="false">COUNTIF($C11:$C48,I207)</f>
        <v>0</v>
      </c>
      <c r="J209" s="130" t="n">
        <f aca="false">COUNTIF($C11:$C48,J207)</f>
        <v>0</v>
      </c>
      <c r="K209" s="130" t="n">
        <f aca="false">COUNTIF($C11:$C48,K207)</f>
        <v>0</v>
      </c>
      <c r="L209" s="130" t="n">
        <f aca="false">COUNTIF($C11:$C48,L207)</f>
        <v>1</v>
      </c>
      <c r="M209" s="130" t="n">
        <f aca="false">COUNTIF($C11:$C48,M207)</f>
        <v>0</v>
      </c>
      <c r="N209" s="130" t="n">
        <f aca="false">COUNTIF($C11:$C48,N207)</f>
        <v>0</v>
      </c>
      <c r="O209" s="130" t="n">
        <f aca="false">SUM(C209:N209)</f>
        <v>12</v>
      </c>
      <c r="P209" s="130"/>
      <c r="BA209" s="182"/>
    </row>
    <row r="210" customFormat="false" ht="12.75" hidden="false" customHeight="false" outlineLevel="0" collapsed="false">
      <c r="B210" s="130" t="s">
        <v>324</v>
      </c>
      <c r="C210" s="130" t="n">
        <f aca="false">COUNTIF($D11:$D48,C207)</f>
        <v>3</v>
      </c>
      <c r="D210" s="130" t="n">
        <f aca="false">COUNTIF($D11:$D48,D207)</f>
        <v>0</v>
      </c>
      <c r="E210" s="130" t="n">
        <f aca="false">COUNTIF($D11:$D48,E207)+1</f>
        <v>1</v>
      </c>
      <c r="F210" s="130" t="n">
        <f aca="false">COUNTIF($D11:$D48,F207)</f>
        <v>1</v>
      </c>
      <c r="G210" s="130" t="n">
        <f aca="false">COUNTIF($D11:$D48,G207)</f>
        <v>0</v>
      </c>
      <c r="H210" s="130" t="n">
        <f aca="false">COUNTIF($D11:$D48,H207)+1</f>
        <v>1</v>
      </c>
      <c r="I210" s="130" t="n">
        <f aca="false">COUNTIF($D11:$D48,I207)</f>
        <v>0</v>
      </c>
      <c r="J210" s="130" t="n">
        <f aca="false">COUNTIF($D11:$D48,J207)</f>
        <v>0</v>
      </c>
      <c r="K210" s="130" t="n">
        <f aca="false">COUNTIF($D11:$D48,K207)</f>
        <v>0</v>
      </c>
      <c r="L210" s="130" t="n">
        <f aca="false">COUNTIF($D11:$D48,L207)</f>
        <v>0</v>
      </c>
      <c r="M210" s="130" t="n">
        <f aca="false">COUNTIF($D11:$D48,M207)</f>
        <v>0</v>
      </c>
      <c r="N210" s="130" t="n">
        <f aca="false">COUNTIF($D11:$D48,N207)</f>
        <v>0</v>
      </c>
      <c r="O210" s="130"/>
      <c r="P210" s="130"/>
      <c r="BA210" s="182"/>
    </row>
    <row r="211" customFormat="false" ht="12.75" hidden="false" customHeight="false" outlineLevel="0" collapsed="false">
      <c r="B211" s="130" t="s">
        <v>325</v>
      </c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BA211" s="182"/>
    </row>
    <row r="212" customFormat="false" ht="12.75" hidden="false" customHeight="false" outlineLevel="0" collapsed="false">
      <c r="B212" s="130" t="s">
        <v>326</v>
      </c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BA212" s="182"/>
    </row>
    <row r="213" customFormat="false" ht="12.75" hidden="false" customHeight="false" outlineLevel="0" collapsed="false"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BA213" s="182"/>
    </row>
    <row r="214" customFormat="false" ht="12.75" hidden="false" customHeight="false" outlineLevel="0" collapsed="false">
      <c r="B214" s="130" t="s">
        <v>327</v>
      </c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BA214" s="182"/>
    </row>
    <row r="215" customFormat="false" ht="12.75" hidden="false" customHeight="false" outlineLevel="0" collapsed="false">
      <c r="B215" s="130" t="s">
        <v>323</v>
      </c>
      <c r="C215" s="130" t="n">
        <f aca="false">COUNTIF($C21:$C95,C207)</f>
        <v>2</v>
      </c>
      <c r="D215" s="130" t="n">
        <f aca="false">COUNTIF($C21:$C95,D207)</f>
        <v>0</v>
      </c>
      <c r="E215" s="130" t="n">
        <f aca="false">COUNTIF($C21:$C95,E207)</f>
        <v>4</v>
      </c>
      <c r="F215" s="130" t="n">
        <f aca="false">COUNTIF($C21:$C95,F207)</f>
        <v>2</v>
      </c>
      <c r="G215" s="130" t="n">
        <f aca="false">COUNTIF($C21:$C95,G207)</f>
        <v>0</v>
      </c>
      <c r="H215" s="130" t="n">
        <f aca="false">COUNTIF($C21:$C95,H207)</f>
        <v>4</v>
      </c>
      <c r="I215" s="130" t="n">
        <f aca="false">COUNTIF($C21:$C95,I207)</f>
        <v>2</v>
      </c>
      <c r="J215" s="130" t="n">
        <f aca="false">COUNTIF($C21:$C95,J207)</f>
        <v>0</v>
      </c>
      <c r="K215" s="130" t="n">
        <f aca="false">COUNTIF($C21:$C95,K207)</f>
        <v>2</v>
      </c>
      <c r="L215" s="130" t="n">
        <f aca="false">COUNTIF($C21:$C95,L207)</f>
        <v>3</v>
      </c>
      <c r="M215" s="130" t="n">
        <f aca="false">COUNTIF($C21:$C95,M207)</f>
        <v>0</v>
      </c>
      <c r="N215" s="130" t="n">
        <f aca="false">COUNTIF($C21:$C95,N207)</f>
        <v>0</v>
      </c>
      <c r="O215" s="130"/>
      <c r="P215" s="130"/>
    </row>
    <row r="216" customFormat="false" ht="12.75" hidden="false" customHeight="false" outlineLevel="0" collapsed="false">
      <c r="B216" s="130" t="s">
        <v>324</v>
      </c>
      <c r="C216" s="130" t="n">
        <f aca="false">COUNTIF($D21:$D95,C207)</f>
        <v>3</v>
      </c>
      <c r="D216" s="130" t="n">
        <f aca="false">COUNTIF($D21:$D95,D207)</f>
        <v>0</v>
      </c>
      <c r="E216" s="130" t="n">
        <f aca="false">COUNTIF($D21:$D95,E207)+1</f>
        <v>2</v>
      </c>
      <c r="F216" s="130" t="n">
        <f aca="false">COUNTIF($D21:$D95,F207)</f>
        <v>3</v>
      </c>
      <c r="G216" s="130" t="n">
        <f aca="false">COUNTIF($D21:$D95,G207)</f>
        <v>0</v>
      </c>
      <c r="H216" s="130" t="n">
        <f aca="false">COUNTIF($D21:$D95,H207)</f>
        <v>1</v>
      </c>
      <c r="I216" s="130" t="n">
        <f aca="false">COUNTIF($D21:$D95,I207)</f>
        <v>0</v>
      </c>
      <c r="J216" s="130" t="n">
        <f aca="false">COUNTIF($D21:$D95,J207)</f>
        <v>0</v>
      </c>
      <c r="K216" s="130" t="n">
        <f aca="false">COUNTIF($D21:$D95,K207)</f>
        <v>1</v>
      </c>
      <c r="L216" s="130" t="n">
        <f aca="false">COUNTIF($D21:$D95,L207)</f>
        <v>1</v>
      </c>
      <c r="M216" s="130" t="n">
        <f aca="false">COUNTIF($D21:$D95,M207)</f>
        <v>0</v>
      </c>
      <c r="N216" s="130" t="n">
        <f aca="false">COUNTIF($D21:$D95,N207)</f>
        <v>2</v>
      </c>
      <c r="O216" s="130"/>
      <c r="P216" s="130"/>
      <c r="BA216" s="182"/>
    </row>
    <row r="217" customFormat="false" ht="12.75" hidden="false" customHeight="false" outlineLevel="0" collapsed="false">
      <c r="B217" s="130" t="s">
        <v>325</v>
      </c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BA217" s="182"/>
      <c r="BC217" s="895"/>
      <c r="BD217" s="895"/>
    </row>
    <row r="218" customFormat="false" ht="12.75" hidden="false" customHeight="false" outlineLevel="0" collapsed="false">
      <c r="B218" s="130" t="s">
        <v>326</v>
      </c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</row>
    <row r="219" customFormat="false" ht="12.75" hidden="false" customHeight="false" outlineLevel="0" collapsed="false"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</row>
    <row r="220" customFormat="false" ht="12.75" hidden="false" customHeight="false" outlineLevel="0" collapsed="false"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</row>
    <row r="221" customFormat="false" ht="12.75" hidden="false" customHeight="false" outlineLevel="0" collapsed="false"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</row>
    <row r="222" customFormat="false" ht="12.75" hidden="false" customHeight="false" outlineLevel="0" collapsed="false">
      <c r="B222" s="130" t="s">
        <v>328</v>
      </c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</row>
    <row r="223" customFormat="false" ht="12.75" hidden="false" customHeight="false" outlineLevel="0" collapsed="false">
      <c r="B223" s="130" t="s">
        <v>323</v>
      </c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</row>
    <row r="224" customFormat="false" ht="12.75" hidden="false" customHeight="false" outlineLevel="0" collapsed="false">
      <c r="B224" s="130" t="s">
        <v>324</v>
      </c>
      <c r="C224" s="130"/>
      <c r="D224" s="130"/>
      <c r="E224" s="130"/>
      <c r="F224" s="130" t="n">
        <v>1</v>
      </c>
      <c r="G224" s="130" t="n">
        <v>1</v>
      </c>
      <c r="H224" s="130" t="n">
        <v>1</v>
      </c>
      <c r="I224" s="130" t="n">
        <v>2</v>
      </c>
      <c r="J224" s="130" t="n">
        <v>1</v>
      </c>
      <c r="K224" s="130" t="n">
        <v>1</v>
      </c>
      <c r="L224" s="130"/>
      <c r="M224" s="130"/>
      <c r="N224" s="130"/>
      <c r="O224" s="130"/>
      <c r="P224" s="130"/>
    </row>
    <row r="225" customFormat="false" ht="12.75" hidden="false" customHeight="false" outlineLevel="0" collapsed="false">
      <c r="B225" s="130" t="s">
        <v>325</v>
      </c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</row>
    <row r="226" customFormat="false" ht="12.75" hidden="false" customHeight="false" outlineLevel="0" collapsed="false">
      <c r="B226" s="130" t="s">
        <v>326</v>
      </c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</row>
    <row r="227" customFormat="false" ht="12.75" hidden="false" customHeight="false" outlineLevel="0" collapsed="false"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</row>
    <row r="228" customFormat="false" ht="12.75" hidden="false" customHeight="false" outlineLevel="0" collapsed="false">
      <c r="B228" s="896" t="s">
        <v>329</v>
      </c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</row>
    <row r="229" customFormat="false" ht="12.75" hidden="false" customHeight="false" outlineLevel="0" collapsed="false">
      <c r="B229" s="130" t="s">
        <v>330</v>
      </c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</row>
    <row r="230" customFormat="false" ht="12.75" hidden="false" customHeight="false" outlineLevel="0" collapsed="false">
      <c r="B230" s="130" t="s">
        <v>323</v>
      </c>
      <c r="C230" s="130" t="e">
        <f aca="false">COUNTIF(#REF!,C207)</f>
        <v>#REF!</v>
      </c>
      <c r="D230" s="130" t="e">
        <f aca="false">COUNTIF(#REF!,D207)</f>
        <v>#REF!</v>
      </c>
      <c r="E230" s="130" t="e">
        <f aca="false">COUNTIF(#REF!,E207)</f>
        <v>#REF!</v>
      </c>
      <c r="F230" s="130" t="e">
        <f aca="false">COUNTIF(#REF!,F207)</f>
        <v>#REF!</v>
      </c>
      <c r="G230" s="130" t="e">
        <f aca="false">COUNTIF(#REF!,G207)</f>
        <v>#REF!</v>
      </c>
      <c r="H230" s="130" t="e">
        <f aca="false">COUNTIF(#REF!,H207)</f>
        <v>#REF!</v>
      </c>
      <c r="I230" s="130" t="e">
        <f aca="false">COUNTIF(#REF!,I207)</f>
        <v>#REF!</v>
      </c>
      <c r="J230" s="130" t="e">
        <f aca="false">COUNTIF(#REF!,J207)</f>
        <v>#REF!</v>
      </c>
      <c r="K230" s="130" t="e">
        <f aca="false">COUNTIF(#REF!,K207)</f>
        <v>#REF!</v>
      </c>
      <c r="L230" s="130" t="e">
        <f aca="false">COUNTIF(#REF!,L207)</f>
        <v>#REF!</v>
      </c>
      <c r="M230" s="130" t="e">
        <f aca="false">COUNTIF(#REF!,M207)</f>
        <v>#REF!</v>
      </c>
      <c r="N230" s="130" t="e">
        <f aca="false">COUNTIF(#REF!,N207)</f>
        <v>#REF!</v>
      </c>
      <c r="O230" s="130"/>
      <c r="P230" s="130"/>
    </row>
    <row r="231" customFormat="false" ht="12.75" hidden="false" customHeight="false" outlineLevel="0" collapsed="false">
      <c r="B231" s="130" t="s">
        <v>324</v>
      </c>
      <c r="C231" s="130" t="e">
        <f aca="false">COUNTIF(#REF!,C207)</f>
        <v>#REF!</v>
      </c>
      <c r="D231" s="130" t="e">
        <f aca="false">COUNTIF(#REF!,D207)</f>
        <v>#REF!</v>
      </c>
      <c r="E231" s="130" t="e">
        <f aca="false">COUNTIF(#REF!,E207)</f>
        <v>#REF!</v>
      </c>
      <c r="F231" s="130" t="e">
        <f aca="false">COUNTIF(#REF!,F207)</f>
        <v>#REF!</v>
      </c>
      <c r="G231" s="130" t="e">
        <f aca="false">COUNTIF(#REF!,G207)</f>
        <v>#REF!</v>
      </c>
      <c r="H231" s="130" t="e">
        <f aca="false">COUNTIF(#REF!,H207)</f>
        <v>#REF!</v>
      </c>
      <c r="I231" s="130" t="e">
        <f aca="false">COUNTIF(#REF!,I207)</f>
        <v>#REF!</v>
      </c>
      <c r="J231" s="130" t="e">
        <f aca="false">COUNTIF(#REF!,J207)</f>
        <v>#REF!</v>
      </c>
      <c r="K231" s="130" t="e">
        <f aca="false">COUNTIF(#REF!,K207)</f>
        <v>#REF!</v>
      </c>
      <c r="L231" s="130" t="e">
        <f aca="false">COUNTIF(#REF!,L207)</f>
        <v>#REF!</v>
      </c>
      <c r="M231" s="130" t="e">
        <f aca="false">COUNTIF(#REF!,M207)</f>
        <v>#REF!</v>
      </c>
      <c r="N231" s="130" t="e">
        <f aca="false">COUNTIF(#REF!,N207)</f>
        <v>#REF!</v>
      </c>
      <c r="O231" s="130"/>
      <c r="P231" s="130"/>
    </row>
    <row r="232" customFormat="false" ht="12.75" hidden="false" customHeight="false" outlineLevel="0" collapsed="false">
      <c r="B232" s="130" t="s">
        <v>325</v>
      </c>
      <c r="C232" s="130"/>
      <c r="D232" s="130"/>
      <c r="E232" s="130"/>
      <c r="F232" s="130"/>
      <c r="G232" s="130"/>
      <c r="H232" s="130" t="n">
        <v>1</v>
      </c>
      <c r="I232" s="130"/>
      <c r="J232" s="130"/>
      <c r="K232" s="130"/>
      <c r="L232" s="130"/>
      <c r="M232" s="130"/>
      <c r="N232" s="130"/>
      <c r="O232" s="130"/>
      <c r="P232" s="130"/>
    </row>
    <row r="233" customFormat="false" ht="12.75" hidden="false" customHeight="false" outlineLevel="0" collapsed="false">
      <c r="B233" s="130" t="s">
        <v>326</v>
      </c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</row>
    <row r="234" customFormat="false" ht="12.75" hidden="false" customHeight="false" outlineLevel="0" collapsed="false"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</row>
    <row r="235" customFormat="false" ht="12.75" hidden="false" customHeight="false" outlineLevel="0" collapsed="false">
      <c r="B235" s="130" t="s">
        <v>331</v>
      </c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</row>
    <row r="236" customFormat="false" ht="12.75" hidden="false" customHeight="false" outlineLevel="0" collapsed="false">
      <c r="B236" s="130" t="s">
        <v>323</v>
      </c>
      <c r="C236" s="130" t="n">
        <f aca="false">COUNTIF($C125:$C169,C207)</f>
        <v>0</v>
      </c>
      <c r="D236" s="130" t="n">
        <f aca="false">COUNTIF($C125:$C169,D207)</f>
        <v>0</v>
      </c>
      <c r="E236" s="130" t="n">
        <f aca="false">COUNTIF($C125:$C169,E207)</f>
        <v>0</v>
      </c>
      <c r="F236" s="130" t="n">
        <f aca="false">COUNTIF($C125:$C169,F207)</f>
        <v>0</v>
      </c>
      <c r="G236" s="130" t="n">
        <f aca="false">COUNTIF($C125:$C169,G207)</f>
        <v>0</v>
      </c>
      <c r="H236" s="130" t="n">
        <f aca="false">COUNTIF($C125:$C169,H207)</f>
        <v>0</v>
      </c>
      <c r="I236" s="130" t="n">
        <f aca="false">COUNTIF($C125:$C169,I207)</f>
        <v>0</v>
      </c>
      <c r="J236" s="130" t="n">
        <f aca="false">COUNTIF($C125:$C169,J207)</f>
        <v>0</v>
      </c>
      <c r="K236" s="130" t="n">
        <f aca="false">COUNTIF($C125:$C169,K207)</f>
        <v>0</v>
      </c>
      <c r="L236" s="130" t="n">
        <f aca="false">COUNTIF($C125:$C169,L207)</f>
        <v>0</v>
      </c>
      <c r="M236" s="130" t="n">
        <f aca="false">COUNTIF($C125:$C169,M207)</f>
        <v>0</v>
      </c>
      <c r="N236" s="130" t="n">
        <f aca="false">COUNTIF($C125:$C169,N207)</f>
        <v>0</v>
      </c>
      <c r="O236" s="130"/>
      <c r="P236" s="130"/>
    </row>
    <row r="237" customFormat="false" ht="12.75" hidden="false" customHeight="false" outlineLevel="0" collapsed="false">
      <c r="B237" s="130" t="s">
        <v>324</v>
      </c>
      <c r="C237" s="130" t="n">
        <f aca="false">COUNTIF($D125:$D169,C207)</f>
        <v>0</v>
      </c>
      <c r="D237" s="130" t="n">
        <f aca="false">COUNTIF($D125:$D169,D207)</f>
        <v>0</v>
      </c>
      <c r="E237" s="130" t="n">
        <f aca="false">COUNTIF($D125:$D169,E207)</f>
        <v>0</v>
      </c>
      <c r="F237" s="130" t="n">
        <f aca="false">COUNTIF($D125:$D169,F207)</f>
        <v>0</v>
      </c>
      <c r="G237" s="130" t="n">
        <f aca="false">COUNTIF($D125:$D169,G207)</f>
        <v>0</v>
      </c>
      <c r="H237" s="130" t="n">
        <f aca="false">COUNTIF($D125:$D169,H207)</f>
        <v>0</v>
      </c>
      <c r="I237" s="130" t="n">
        <f aca="false">COUNTIF($D125:$D169,I207)</f>
        <v>7</v>
      </c>
      <c r="J237" s="130" t="n">
        <f aca="false">COUNTIF($D125:$D169,J207)</f>
        <v>0</v>
      </c>
      <c r="K237" s="130" t="n">
        <f aca="false">COUNTIF($D125:$D169,K207)</f>
        <v>5</v>
      </c>
      <c r="L237" s="130" t="n">
        <f aca="false">COUNTIF($D125:$D169,L207)</f>
        <v>5</v>
      </c>
      <c r="M237" s="130" t="n">
        <f aca="false">COUNTIF($D125:$D169,M207)</f>
        <v>0</v>
      </c>
      <c r="N237" s="130" t="n">
        <f aca="false">COUNTIF($D125:$D169,N207)</f>
        <v>0</v>
      </c>
      <c r="O237" s="130"/>
      <c r="P237" s="130"/>
    </row>
    <row r="238" customFormat="false" ht="12.75" hidden="false" customHeight="false" outlineLevel="0" collapsed="false">
      <c r="B238" s="130" t="s">
        <v>325</v>
      </c>
      <c r="C238" s="130" t="n">
        <f aca="false">COUNTIF($E125:$E169,C207)</f>
        <v>0</v>
      </c>
      <c r="D238" s="130" t="n">
        <f aca="false">COUNTIF($E125:$E169,D207)</f>
        <v>0</v>
      </c>
      <c r="E238" s="130" t="n">
        <f aca="false">COUNTIF($E125:$E169,E207)</f>
        <v>0</v>
      </c>
      <c r="F238" s="130" t="n">
        <f aca="false">COUNTIF($E125:$E169,F207)</f>
        <v>0</v>
      </c>
      <c r="G238" s="130" t="n">
        <f aca="false">COUNTIF($E125:$E169,G207)</f>
        <v>0</v>
      </c>
      <c r="H238" s="130" t="n">
        <f aca="false">COUNTIF($E125:$E169,H207)</f>
        <v>0</v>
      </c>
      <c r="I238" s="130" t="n">
        <f aca="false">COUNTIF($E125:$E169,I207)</f>
        <v>0</v>
      </c>
      <c r="J238" s="130" t="n">
        <f aca="false">COUNTIF($E125:$E169,J207)</f>
        <v>0</v>
      </c>
      <c r="K238" s="130" t="n">
        <f aca="false">COUNTIF($E125:$E169,K207)</f>
        <v>0</v>
      </c>
      <c r="L238" s="130" t="n">
        <f aca="false">COUNTIF($E125:$E169,L207)</f>
        <v>0</v>
      </c>
      <c r="M238" s="130" t="n">
        <f aca="false">COUNTIF($E125:$E169,M207)</f>
        <v>0</v>
      </c>
      <c r="N238" s="130" t="n">
        <f aca="false">COUNTIF($E125:$E169,N207)</f>
        <v>0</v>
      </c>
      <c r="O238" s="130"/>
      <c r="P238" s="130"/>
    </row>
    <row r="239" customFormat="false" ht="12.75" hidden="false" customHeight="false" outlineLevel="0" collapsed="false">
      <c r="B239" s="130" t="s">
        <v>326</v>
      </c>
      <c r="C239" s="130" t="n">
        <f aca="false">COUNTIF($F125:$F169,C207)</f>
        <v>0</v>
      </c>
      <c r="D239" s="130" t="n">
        <f aca="false">COUNTIF($F125:$F169,D207)</f>
        <v>0</v>
      </c>
      <c r="E239" s="130" t="n">
        <f aca="false">COUNTIF($F125:$F169,E207)</f>
        <v>0</v>
      </c>
      <c r="F239" s="130" t="n">
        <f aca="false">COUNTIF($F125:$F169,F207)</f>
        <v>0</v>
      </c>
      <c r="G239" s="130" t="n">
        <f aca="false">COUNTIF($F125:$F169,G207)</f>
        <v>0</v>
      </c>
      <c r="H239" s="130" t="n">
        <f aca="false">COUNTIF($F125:$F169,H207)</f>
        <v>0</v>
      </c>
      <c r="I239" s="130" t="n">
        <f aca="false">COUNTIF($F125:$F169,I207)</f>
        <v>0</v>
      </c>
      <c r="J239" s="130" t="n">
        <f aca="false">COUNTIF($F125:$F169,J207)</f>
        <v>0</v>
      </c>
      <c r="K239" s="130" t="n">
        <f aca="false">COUNTIF($F125:$F169,K207)</f>
        <v>0</v>
      </c>
      <c r="L239" s="130" t="n">
        <f aca="false">COUNTIF($F125:$F169,L207)</f>
        <v>0</v>
      </c>
      <c r="M239" s="130" t="n">
        <f aca="false">COUNTIF($F125:$F169,M207)</f>
        <v>0</v>
      </c>
      <c r="N239" s="130" t="n">
        <f aca="false">COUNTIF($F125:$F169,N207)</f>
        <v>0</v>
      </c>
      <c r="O239" s="130"/>
      <c r="P239" s="130"/>
    </row>
    <row r="240" customFormat="false" ht="12.75" hidden="false" customHeight="false" outlineLevel="0" collapsed="false"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</row>
    <row r="241" customFormat="false" ht="12.75" hidden="false" customHeight="false" outlineLevel="0" collapsed="false">
      <c r="B241" s="130" t="s">
        <v>332</v>
      </c>
      <c r="C241" s="130"/>
      <c r="D241" s="130"/>
      <c r="E241" s="130" t="n">
        <v>1</v>
      </c>
      <c r="F241" s="130"/>
      <c r="G241" s="130"/>
      <c r="H241" s="130"/>
      <c r="I241" s="130"/>
      <c r="J241" s="130"/>
      <c r="K241" s="130" t="n">
        <v>1</v>
      </c>
      <c r="L241" s="130"/>
      <c r="M241" s="130"/>
      <c r="N241" s="130" t="n">
        <v>1</v>
      </c>
      <c r="O241" s="130"/>
      <c r="P241" s="130"/>
    </row>
    <row r="242" customFormat="false" ht="12.75" hidden="false" customHeight="false" outlineLevel="0" collapsed="false"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</row>
    <row r="243" customFormat="false" ht="12.75" hidden="false" customHeight="false" outlineLevel="0" collapsed="false"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</row>
    <row r="244" customFormat="false" ht="12.75" hidden="false" customHeight="false" outlineLevel="0" collapsed="false">
      <c r="B244" s="130" t="s">
        <v>333</v>
      </c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</row>
    <row r="245" customFormat="false" ht="12.75" hidden="false" customHeight="false" outlineLevel="0" collapsed="false">
      <c r="B245" s="130" t="s">
        <v>323</v>
      </c>
      <c r="C245" s="130" t="e">
        <f aca="false">C209+C215+C223+C230+C236</f>
        <v>#REF!</v>
      </c>
      <c r="D245" s="130" t="e">
        <f aca="false">D209+D215+D223+D230+D236</f>
        <v>#REF!</v>
      </c>
      <c r="E245" s="130" t="e">
        <f aca="false">E209+E215+E223+E230+E236</f>
        <v>#REF!</v>
      </c>
      <c r="F245" s="130" t="e">
        <f aca="false">F209+F215+F223+F230+F236-1</f>
        <v>#REF!</v>
      </c>
      <c r="G245" s="130" t="e">
        <f aca="false">G209+G215+G223+G230+G236</f>
        <v>#REF!</v>
      </c>
      <c r="H245" s="130" t="e">
        <f aca="false">H209+H215+H223+H230+H236</f>
        <v>#REF!</v>
      </c>
      <c r="I245" s="130" t="e">
        <f aca="false">I209+I215+I223+I230+I236</f>
        <v>#REF!</v>
      </c>
      <c r="J245" s="130" t="e">
        <f aca="false">J209+J215+J223+J230+J236</f>
        <v>#REF!</v>
      </c>
      <c r="K245" s="130" t="e">
        <f aca="false">K209+K215+K223+K230+K236</f>
        <v>#REF!</v>
      </c>
      <c r="L245" s="130" t="e">
        <f aca="false">L209+L215+L223+L230+L236</f>
        <v>#REF!</v>
      </c>
      <c r="M245" s="130" t="e">
        <f aca="false">M209+M215+M223+M230+M236</f>
        <v>#REF!</v>
      </c>
      <c r="N245" s="130" t="e">
        <f aca="false">N209+N215+N223+N230+N236</f>
        <v>#REF!</v>
      </c>
      <c r="O245" s="130"/>
      <c r="P245" s="130"/>
    </row>
    <row r="246" customFormat="false" ht="12.75" hidden="false" customHeight="false" outlineLevel="0" collapsed="false">
      <c r="B246" s="130" t="s">
        <v>324</v>
      </c>
      <c r="C246" s="130" t="e">
        <f aca="false">C210+C216+C224+C231+C237+C241</f>
        <v>#REF!</v>
      </c>
      <c r="D246" s="130" t="e">
        <f aca="false">D210+D216+D224+D231+D237+D241</f>
        <v>#REF!</v>
      </c>
      <c r="E246" s="130" t="e">
        <f aca="false">E210+E216+E224+E231+E237+E241</f>
        <v>#REF!</v>
      </c>
      <c r="F246" s="130" t="e">
        <f aca="false">F210+F216+F224+F231+F237+F241</f>
        <v>#REF!</v>
      </c>
      <c r="G246" s="130" t="e">
        <f aca="false">G210+G216+G224+G231+G237+G241</f>
        <v>#REF!</v>
      </c>
      <c r="H246" s="130" t="e">
        <f aca="false">H210+H216+H224+H231+H237+H241</f>
        <v>#REF!</v>
      </c>
      <c r="I246" s="130" t="e">
        <f aca="false">I210+I216+I224+I231+I237+I241</f>
        <v>#REF!</v>
      </c>
      <c r="J246" s="130" t="e">
        <f aca="false">J210+J216+J224+J231+J237+J241</f>
        <v>#REF!</v>
      </c>
      <c r="K246" s="130" t="e">
        <f aca="false">K210+K216+K224+K231+K237+K241</f>
        <v>#REF!</v>
      </c>
      <c r="L246" s="130" t="e">
        <f aca="false">L210+L216+L224+L231+L237+L241</f>
        <v>#REF!</v>
      </c>
      <c r="M246" s="130" t="e">
        <f aca="false">M210+M216+M224+M231+M237+M241</f>
        <v>#REF!</v>
      </c>
      <c r="N246" s="130" t="e">
        <f aca="false">N210+N216+N224+N231+N237+N241</f>
        <v>#REF!</v>
      </c>
      <c r="O246" s="130"/>
      <c r="P246" s="130"/>
    </row>
    <row r="247" customFormat="false" ht="12.75" hidden="false" customHeight="false" outlineLevel="0" collapsed="false">
      <c r="B247" s="130" t="s">
        <v>325</v>
      </c>
      <c r="C247" s="130" t="n">
        <f aca="false">C211+C217+C225+C232+C238</f>
        <v>0</v>
      </c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</row>
    <row r="248" customFormat="false" ht="12.75" hidden="false" customHeight="false" outlineLevel="0" collapsed="false">
      <c r="B248" s="130" t="s">
        <v>326</v>
      </c>
      <c r="C248" s="130" t="n">
        <f aca="false">C212+C218+C226+C233+C239</f>
        <v>0</v>
      </c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</row>
    <row r="249" customFormat="false" ht="12.75" hidden="false" customHeight="false" outlineLevel="0" collapsed="false"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</row>
    <row r="250" customFormat="false" ht="12.75" hidden="false" customHeight="false" outlineLevel="0" collapsed="false"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</row>
    <row r="251" customFormat="false" ht="12.75" hidden="false" customHeight="false" outlineLevel="0" collapsed="false"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</row>
    <row r="252" customFormat="false" ht="12.75" hidden="false" customHeight="false" outlineLevel="0" collapsed="false"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</row>
    <row r="253" customFormat="false" ht="12.75" hidden="false" customHeight="false" outlineLevel="0" collapsed="false"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</row>
    <row r="254" customFormat="false" ht="12.75" hidden="false" customHeight="false" outlineLevel="0" collapsed="false"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</row>
    <row r="255" customFormat="false" ht="12.75" hidden="false" customHeight="false" outlineLevel="0" collapsed="false"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</row>
    <row r="256" customFormat="false" ht="12.75" hidden="false" customHeight="false" outlineLevel="0" collapsed="false"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</row>
    <row r="257" customFormat="false" ht="12.75" hidden="false" customHeight="false" outlineLevel="0" collapsed="false"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</row>
    <row r="258" customFormat="false" ht="12.75" hidden="false" customHeight="false" outlineLevel="0" collapsed="false"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</row>
    <row r="259" customFormat="false" ht="12.75" hidden="false" customHeight="false" outlineLevel="0" collapsed="false"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</row>
    <row r="260" customFormat="false" ht="12.75" hidden="false" customHeight="false" outlineLevel="0" collapsed="false"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</row>
    <row r="261" customFormat="false" ht="12.75" hidden="false" customHeight="false" outlineLevel="0" collapsed="false"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</row>
    <row r="262" customFormat="false" ht="12.75" hidden="false" customHeight="false" outlineLevel="0" collapsed="false"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</row>
    <row r="263" customFormat="false" ht="12.75" hidden="false" customHeight="false" outlineLevel="0" collapsed="false"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</row>
    <row r="264" customFormat="false" ht="12.75" hidden="false" customHeight="false" outlineLevel="0" collapsed="false"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</row>
    <row r="265" customFormat="false" ht="12.75" hidden="false" customHeight="false" outlineLevel="0" collapsed="false"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</row>
    <row r="266" customFormat="false" ht="12.75" hidden="false" customHeight="false" outlineLevel="0" collapsed="false"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</row>
    <row r="267" customFormat="false" ht="12.75" hidden="false" customHeight="false" outlineLevel="0" collapsed="false"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</row>
    <row r="268" customFormat="false" ht="12.75" hidden="false" customHeight="false" outlineLevel="0" collapsed="false"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</row>
    <row r="269" customFormat="false" ht="12.75" hidden="false" customHeight="false" outlineLevel="0" collapsed="false"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</row>
    <row r="270" customFormat="false" ht="12.75" hidden="false" customHeight="false" outlineLevel="0" collapsed="false"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</row>
    <row r="271" customFormat="false" ht="12.75" hidden="false" customHeight="false" outlineLevel="0" collapsed="false"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</row>
    <row r="272" customFormat="false" ht="12.75" hidden="false" customHeight="false" outlineLevel="0" collapsed="false"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</row>
    <row r="273" customFormat="false" ht="12.75" hidden="false" customHeight="false" outlineLevel="0" collapsed="false"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</row>
  </sheetData>
  <mergeCells count="71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48:B48"/>
    <mergeCell ref="A49:Y49"/>
    <mergeCell ref="A86:B86"/>
    <mergeCell ref="A87:Y87"/>
    <mergeCell ref="A91:F91"/>
    <mergeCell ref="A92:Y92"/>
    <mergeCell ref="A94:B94"/>
    <mergeCell ref="A95:F95"/>
    <mergeCell ref="A96:Y96"/>
    <mergeCell ref="A97:Y97"/>
    <mergeCell ref="A98:Y98"/>
    <mergeCell ref="A122:B122"/>
    <mergeCell ref="A123:Y123"/>
    <mergeCell ref="A124:Y124"/>
    <mergeCell ref="A134:X134"/>
    <mergeCell ref="A152:X152"/>
    <mergeCell ref="A161:X161"/>
    <mergeCell ref="A169:F169"/>
    <mergeCell ref="A170:F170"/>
    <mergeCell ref="A171:F171"/>
    <mergeCell ref="A172:M172"/>
    <mergeCell ref="A173:M173"/>
    <mergeCell ref="A174:M174"/>
    <mergeCell ref="A175:M175"/>
    <mergeCell ref="A176:M176"/>
    <mergeCell ref="A177:M177"/>
    <mergeCell ref="N177:P177"/>
    <mergeCell ref="Q177:S177"/>
    <mergeCell ref="T177:V177"/>
    <mergeCell ref="W177:Y177"/>
    <mergeCell ref="BB188:BD189"/>
    <mergeCell ref="BE188:BG189"/>
    <mergeCell ref="BH188:BJ189"/>
    <mergeCell ref="BK188:BM189"/>
    <mergeCell ref="D189:F189"/>
    <mergeCell ref="H189:J189"/>
    <mergeCell ref="D190:F190"/>
    <mergeCell ref="H190:J190"/>
    <mergeCell ref="D191:F191"/>
    <mergeCell ref="H191:J191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agp</dc:creator>
  <dc:description/>
  <dc:language>en-US</dc:language>
  <cp:lastModifiedBy>Андрей</cp:lastModifiedBy>
  <cp:lastPrinted>2021-06-22T11:13:19Z</cp:lastPrinted>
  <dcterms:modified xsi:type="dcterms:W3CDTF">2021-11-03T08:29:25Z</dcterms:modified>
  <cp:revision>0</cp:revision>
  <dc:subject/>
  <dc:title/>
</cp:coreProperties>
</file>